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2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OHTAK ROAD" sheetId="6" state="visible" r:id="rId7"/>
    <sheet name="STEPPED UP GENCO" sheetId="7" state="visible" r:id="rId8"/>
    <sheet name="FINAL EX. SUMMARY" sheetId="8" state="visible" r:id="rId9"/>
    <sheet name="PRAGATI" sheetId="9" state="visible" r:id="rId10"/>
  </sheets>
  <definedNames>
    <definedName function="false" hidden="false" localSheetId="2" name="_xlnm.Print_Area" vbProcedure="false">BRPL!$A$1:$Q$181</definedName>
    <definedName function="false" hidden="false" localSheetId="1" name="_xlnm.Print_Area" vbProcedure="false">BYPL!$A$1:$Q$169</definedName>
    <definedName function="false" hidden="false" localSheetId="7" name="_xlnm.Print_Area" vbProcedure="false">'FINAL EX. SUMMARY'!$A$1:$Q$41</definedName>
    <definedName function="false" hidden="false" localSheetId="4" name="_xlnm.Print_Area" vbProcedure="false">MES!$A$1:$Q$60</definedName>
    <definedName function="false" hidden="false" localSheetId="0" name="_xlnm.Print_Area" vbProcedure="false">NDPL!$A$1:$Q$162</definedName>
    <definedName function="false" hidden="false" localSheetId="8" name="_xlnm.Print_Area" vbProcedure="false">PRAGATI!$A$1:$Q$25</definedName>
    <definedName function="false" hidden="false" localSheetId="5" name="_xlnm.Print_Area" vbProcedure="false">'ROHTAK ROAD'!$A$1:$Q$45</definedName>
    <definedName function="false" hidden="false" localSheetId="0" name="Excel_BuiltIn__FilterDatabase" vbProcedure="false">NDPL!$A$7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434">
  <si>
    <t xml:space="preserve">DELHI TRANSCO LIMITED</t>
  </si>
  <si>
    <t xml:space="preserve">NOVEMBER-2014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01/12/2014</t>
  </si>
  <si>
    <t xml:space="preserve">INTIAL READING 01/11/2014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SUBZI MANDI</t>
  </si>
  <si>
    <t xml:space="preserve">Tx.2</t>
  </si>
  <si>
    <t xml:space="preserve">ROHINI</t>
  </si>
  <si>
    <t xml:space="preserve">Tx.-3</t>
  </si>
  <si>
    <t xml:space="preserve">Tx.-4</t>
  </si>
  <si>
    <t xml:space="preserve">Assessment for October </t>
  </si>
  <si>
    <t xml:space="preserve">SHALIMAR BAGH</t>
  </si>
  <si>
    <t xml:space="preserve">Tx.-2</t>
  </si>
  <si>
    <t xml:space="preserve">220KV DMRC</t>
  </si>
  <si>
    <t xml:space="preserve">NARELA</t>
  </si>
  <si>
    <t xml:space="preserve">NARAINA</t>
  </si>
  <si>
    <t xml:space="preserve">O/G REWARI LINE 1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2</t>
  </si>
  <si>
    <t xml:space="preserve">66KV TX.3</t>
  </si>
  <si>
    <t xml:space="preserve">ROHINI-II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NDPL(+) continue</t>
  </si>
  <si>
    <t xml:space="preserve">DMS</t>
  </si>
  <si>
    <t xml:space="preserve">33KV PANDAV NGR</t>
  </si>
  <si>
    <t xml:space="preserve">REWARI LINE</t>
  </si>
  <si>
    <t xml:space="preserve">20MVA Tx-2 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October Assessment Included  </t>
  </si>
  <si>
    <t xml:space="preserve">69 NG ROAD</t>
  </si>
  <si>
    <t xml:space="preserve">J BLOCK KIRTI NGR</t>
  </si>
  <si>
    <t xml:space="preserve">H BLOCK</t>
  </si>
  <si>
    <t xml:space="preserve">w.e.f 28/11/2014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REWARI LINE (ENERGY EXCHANGE WITH NDPL)</t>
  </si>
  <si>
    <t xml:space="preserve">33KV B/C </t>
  </si>
  <si>
    <t xml:space="preserve">66KV DMRC</t>
  </si>
  <si>
    <t xml:space="preserve">MUNDKA</t>
  </si>
  <si>
    <t xml:space="preserve">66KV NGL. T-OFF MGL P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6.6 KV IRRG.PUMP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HARSH VIHAR</t>
  </si>
  <si>
    <t xml:space="preserve">TX.-3 (66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ENERGY INPUT AT 66/33KK LEVEL</t>
  </si>
  <si>
    <t xml:space="preserve">(A) NET ENERGY TO CENTRAL</t>
  </si>
  <si>
    <t xml:space="preserve">S.O.W.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October Assessment Included</t>
  </si>
  <si>
    <t xml:space="preserve">w.e.f  28/11/2014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PAAPANKALAN</t>
  </si>
  <si>
    <t xml:space="preserve">Tx.4</t>
  </si>
  <si>
    <t xml:space="preserve">PAAPANKALAN-II</t>
  </si>
  <si>
    <t xml:space="preserve">NAJAFGARH</t>
  </si>
  <si>
    <t xml:space="preserve">IMPORT</t>
  </si>
  <si>
    <t xml:space="preserve">NANGLOI-2 (03)  IMP.</t>
  </si>
  <si>
    <t xml:space="preserve">LODHI ROAD</t>
  </si>
  <si>
    <t xml:space="preserve">w.e.f 20/11/2014</t>
  </si>
  <si>
    <t xml:space="preserve">OKHLA</t>
  </si>
  <si>
    <t xml:space="preserve">Tx.1 (33 KV)</t>
  </si>
  <si>
    <t xml:space="preserve">Tx.2 (33 KV)</t>
  </si>
  <si>
    <t xml:space="preserve">Tx.3 (33 KV)</t>
  </si>
  <si>
    <t xml:space="preserve">Tx.4 (33 KV)</t>
  </si>
  <si>
    <t xml:space="preserve">BRPL(+) continue</t>
  </si>
  <si>
    <t xml:space="preserve">VASANT KUNJ</t>
  </si>
  <si>
    <t xml:space="preserve">Assessment</t>
  </si>
  <si>
    <t xml:space="preserve">w.e.f 11/11/2014</t>
  </si>
  <si>
    <t xml:space="preserve">MEHRAULI</t>
  </si>
  <si>
    <t xml:space="preserve">Tx-1</t>
  </si>
  <si>
    <t xml:space="preserve">Tx-2</t>
  </si>
  <si>
    <t xml:space="preserve">DIAL</t>
  </si>
  <si>
    <t xml:space="preserve">MASJID MOD</t>
  </si>
  <si>
    <t xml:space="preserve">66KV NANGLOI</t>
  </si>
  <si>
    <t xml:space="preserve">66KV NGL. WATER WORKS</t>
  </si>
  <si>
    <t xml:space="preserve">SARITA VIHAR</t>
  </si>
  <si>
    <t xml:space="preserve">VISHAL </t>
  </si>
  <si>
    <t xml:space="preserve">33KV B/C</t>
  </si>
  <si>
    <t xml:space="preserve">A.I.I.M.S.</t>
  </si>
  <si>
    <t xml:space="preserve">11KV VIKAS SADAN</t>
  </si>
  <si>
    <t xml:space="preserve">11KV NDSE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TR(10MVA)KILOKRI#2</t>
  </si>
  <si>
    <t xml:space="preserve">EXHIBITION I</t>
  </si>
  <si>
    <t xml:space="preserve">KRISHI BHAWAN</t>
  </si>
  <si>
    <t xml:space="preserve">20 MVA TX.-2(Delv.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3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TR(10MVA) KILOKRI#2</t>
  </si>
  <si>
    <t xml:space="preserve">VIDYUT BHAWAN (exp)</t>
  </si>
  <si>
    <t xml:space="preserve">Kvarh(Lag)</t>
  </si>
  <si>
    <t xml:space="preserve">NDMC(-)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NET REACTIVE ENERGY</t>
  </si>
  <si>
    <t xml:space="preserve">(33KV ) 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Note :Sharing taken from wk-33 abt bill 2014-15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November-2014 TO 30th  November-2014 </t>
  </si>
  <si>
    <t xml:space="preserve">FINAL EXECUTIVE SUMMERY</t>
  </si>
  <si>
    <t xml:space="preserve">NET REACTIVE ENERGY TO N.D.P.L.</t>
  </si>
  <si>
    <t xml:space="preserve">NET REACTIVE ENERGY TO BSES RAJDHANI PO.LTD.</t>
  </si>
  <si>
    <t xml:space="preserve">+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0.000_);\(0.000\)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b val="true"/>
      <sz val="19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2"/>
  <sheetViews>
    <sheetView showFormulas="false" showGridLines="true" showRowColHeaders="true" showZeros="true" rightToLeft="false" tabSelected="false" showOutlineSymbols="true" defaultGridColor="true" view="pageBreakPreview" topLeftCell="B63" colorId="64" zoomScale="100" zoomScaleNormal="100" zoomScalePageLayoutView="100" workbookViewId="0">
      <selection pane="topLeft" activeCell="H93" activeCellId="0" sqref="H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3" min="3" style="0" width="12.28"/>
    <col collapsed="false" customWidth="true" hidden="false" outlineLevel="0" max="4" min="4" style="0" width="9.28"/>
    <col collapsed="false" customWidth="true" hidden="false" outlineLevel="0" max="5" min="5" style="0" width="17.14"/>
    <col collapsed="false" customWidth="true" hidden="false" outlineLevel="0" max="6" min="6" style="0" width="10.85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0.56"/>
    <col collapsed="false" customWidth="true" hidden="false" outlineLevel="0" max="10" min="10" style="0" width="10.85"/>
    <col collapsed="false" customWidth="true" hidden="false" outlineLevel="0" max="11" min="11" style="0" width="15.41"/>
    <col collapsed="false" customWidth="true" hidden="false" outlineLevel="0" max="13" min="12" style="0" width="12.14"/>
    <col collapsed="false" customWidth="true" hidden="false" outlineLevel="0" max="14" min="14" style="0" width="8.7"/>
    <col collapsed="false" customWidth="true" hidden="false" outlineLevel="0" max="15" min="15" style="0" width="12.85"/>
    <col collapsed="false" customWidth="true" hidden="false" outlineLevel="0" max="16" min="16" style="0" width="12.7"/>
    <col collapsed="false" customWidth="true" hidden="false" outlineLevel="0" max="17" min="17" style="0" width="26.84"/>
  </cols>
  <sheetData>
    <row r="1" customFormat="false" ht="26.25" hidden="false" customHeight="false" outlineLevel="0" collapsed="false">
      <c r="A1" s="1" t="s">
        <v>0</v>
      </c>
      <c r="Q1" s="2" t="s">
        <v>1</v>
      </c>
    </row>
    <row r="2" customFormat="false" ht="15" hidden="false" customHeight="false" outlineLevel="0" collapsed="false">
      <c r="A2" s="3" t="s">
        <v>2</v>
      </c>
      <c r="K2" s="4"/>
    </row>
    <row r="3" customFormat="false" ht="23.25" hidden="false" customHeight="false" outlineLevel="0" collapsed="false">
      <c r="A3" s="5" t="s">
        <v>3</v>
      </c>
      <c r="H3" s="6"/>
    </row>
    <row r="4" customFormat="false" ht="24" hidden="false" customHeight="false" outlineLevel="0" collapsed="false">
      <c r="A4" s="5" t="s">
        <v>4</v>
      </c>
      <c r="G4" s="7"/>
      <c r="H4" s="7"/>
      <c r="I4" s="4" t="s">
        <v>5</v>
      </c>
      <c r="J4" s="7"/>
      <c r="K4" s="7"/>
      <c r="L4" s="7"/>
      <c r="M4" s="7"/>
      <c r="N4" s="4" t="s">
        <v>6</v>
      </c>
      <c r="O4" s="7"/>
      <c r="P4" s="7"/>
    </row>
    <row r="5" s="13" customFormat="true" ht="58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">
        <v>13</v>
      </c>
      <c r="H5" s="10" t="s">
        <v>14</v>
      </c>
      <c r="I5" s="10" t="s">
        <v>15</v>
      </c>
      <c r="J5" s="10" t="s">
        <v>16</v>
      </c>
      <c r="K5" s="12" t="s">
        <v>17</v>
      </c>
      <c r="L5" s="11" t="str">
        <f aca="false">G5</f>
        <v>FINAL READING 01/12/2014</v>
      </c>
      <c r="M5" s="10" t="str">
        <f aca="false">H5</f>
        <v>INTIAL READING 01/11/2014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6.75" hidden="false" customHeight="true" outlineLevel="0" collapsed="false">
      <c r="A6" s="14"/>
      <c r="B6" s="15"/>
      <c r="C6" s="14"/>
      <c r="D6" s="14"/>
      <c r="E6" s="14"/>
      <c r="F6" s="14"/>
      <c r="L6" s="16"/>
    </row>
    <row r="7" customFormat="false" ht="15.95" hidden="false" customHeight="true" outlineLevel="0" collapsed="false">
      <c r="A7" s="17"/>
      <c r="B7" s="18" t="s">
        <v>19</v>
      </c>
      <c r="C7" s="19"/>
      <c r="D7" s="20"/>
      <c r="E7" s="20"/>
      <c r="F7" s="19"/>
      <c r="G7" s="21"/>
      <c r="H7" s="22"/>
      <c r="I7" s="22"/>
      <c r="J7" s="22"/>
      <c r="K7" s="23"/>
      <c r="L7" s="21"/>
      <c r="M7" s="22"/>
      <c r="N7" s="22"/>
      <c r="O7" s="22"/>
      <c r="P7" s="24"/>
      <c r="Q7" s="25"/>
    </row>
    <row r="8" s="32" customFormat="true" ht="18.75" hidden="false" customHeight="true" outlineLevel="0" collapsed="false">
      <c r="A8" s="17" t="n">
        <v>1</v>
      </c>
      <c r="B8" s="26" t="s">
        <v>20</v>
      </c>
      <c r="C8" s="19" t="n">
        <v>4864925</v>
      </c>
      <c r="D8" s="27" t="s">
        <v>21</v>
      </c>
      <c r="E8" s="28" t="s">
        <v>22</v>
      </c>
      <c r="F8" s="19" t="n">
        <v>-1000</v>
      </c>
      <c r="G8" s="17" t="n">
        <v>988315</v>
      </c>
      <c r="H8" s="29" t="n">
        <v>989645</v>
      </c>
      <c r="I8" s="29" t="n">
        <f aca="false">G8-H8</f>
        <v>-1330</v>
      </c>
      <c r="J8" s="29" t="n">
        <f aca="false">$F8*I8</f>
        <v>1330000</v>
      </c>
      <c r="K8" s="30" t="n">
        <f aca="false">J8/1000000</f>
        <v>1.33</v>
      </c>
      <c r="L8" s="17" t="n">
        <v>995942</v>
      </c>
      <c r="M8" s="29" t="n">
        <v>995963</v>
      </c>
      <c r="N8" s="29" t="n">
        <f aca="false">L8-M8</f>
        <v>-21</v>
      </c>
      <c r="O8" s="29" t="n">
        <f aca="false">$F8*N8</f>
        <v>21000</v>
      </c>
      <c r="P8" s="30" t="n">
        <f aca="false">O8/1000000</f>
        <v>0.021</v>
      </c>
      <c r="Q8" s="31"/>
    </row>
    <row r="9" s="32" customFormat="true" ht="16.5" hidden="false" customHeight="false" outlineLevel="0" collapsed="false">
      <c r="A9" s="17" t="n">
        <v>2</v>
      </c>
      <c r="B9" s="26" t="s">
        <v>23</v>
      </c>
      <c r="C9" s="19" t="n">
        <v>5128432</v>
      </c>
      <c r="D9" s="27" t="s">
        <v>21</v>
      </c>
      <c r="E9" s="28" t="s">
        <v>22</v>
      </c>
      <c r="F9" s="19" t="n">
        <v>-1000</v>
      </c>
      <c r="G9" s="17" t="n">
        <v>992787</v>
      </c>
      <c r="H9" s="29" t="n">
        <v>993292</v>
      </c>
      <c r="I9" s="29" t="n">
        <f aca="false">G9-H9</f>
        <v>-505</v>
      </c>
      <c r="J9" s="29" t="n">
        <f aca="false">$F9*I9</f>
        <v>505000</v>
      </c>
      <c r="K9" s="30" t="n">
        <f aca="false">J9/1000000</f>
        <v>0.505</v>
      </c>
      <c r="L9" s="17" t="n">
        <v>996316</v>
      </c>
      <c r="M9" s="29" t="n">
        <v>996316</v>
      </c>
      <c r="N9" s="29" t="n">
        <f aca="false">L9-M9</f>
        <v>0</v>
      </c>
      <c r="O9" s="29" t="n">
        <f aca="false">$F9*N9</f>
        <v>-0</v>
      </c>
      <c r="P9" s="30" t="n">
        <f aca="false">O9/1000000</f>
        <v>-0</v>
      </c>
      <c r="Q9" s="33"/>
    </row>
    <row r="10" s="32" customFormat="true" ht="15.95" hidden="false" customHeight="true" outlineLevel="0" collapsed="false">
      <c r="A10" s="17" t="n">
        <v>3</v>
      </c>
      <c r="B10" s="26" t="s">
        <v>24</v>
      </c>
      <c r="C10" s="19" t="n">
        <v>4864905</v>
      </c>
      <c r="D10" s="27" t="s">
        <v>21</v>
      </c>
      <c r="E10" s="28" t="s">
        <v>22</v>
      </c>
      <c r="F10" s="19" t="n">
        <v>-1000</v>
      </c>
      <c r="G10" s="17" t="n">
        <v>1028</v>
      </c>
      <c r="H10" s="29" t="n">
        <v>3238</v>
      </c>
      <c r="I10" s="29" t="n">
        <f aca="false">G10-H10</f>
        <v>-2210</v>
      </c>
      <c r="J10" s="29" t="n">
        <f aca="false">$F10*I10</f>
        <v>2210000</v>
      </c>
      <c r="K10" s="30" t="n">
        <f aca="false">J10/1000000</f>
        <v>2.21</v>
      </c>
      <c r="L10" s="17" t="n">
        <v>996169</v>
      </c>
      <c r="M10" s="29" t="n">
        <v>996169</v>
      </c>
      <c r="N10" s="29" t="n">
        <f aca="false">L10-M10</f>
        <v>0</v>
      </c>
      <c r="O10" s="29" t="n">
        <f aca="false">$F10*N10</f>
        <v>-0</v>
      </c>
      <c r="P10" s="30" t="n">
        <f aca="false">O10/1000000</f>
        <v>-0</v>
      </c>
      <c r="Q10" s="34"/>
    </row>
    <row r="11" customFormat="false" ht="15.95" hidden="false" customHeight="true" outlineLevel="0" collapsed="false">
      <c r="A11" s="17"/>
      <c r="B11" s="18" t="s">
        <v>25</v>
      </c>
      <c r="C11" s="19"/>
      <c r="D11" s="20"/>
      <c r="E11" s="20"/>
      <c r="F11" s="19"/>
      <c r="G11" s="21"/>
      <c r="H11" s="35"/>
      <c r="I11" s="35"/>
      <c r="J11" s="35"/>
      <c r="K11" s="36"/>
      <c r="L11" s="21"/>
      <c r="M11" s="35"/>
      <c r="N11" s="35"/>
      <c r="O11" s="35"/>
      <c r="P11" s="36"/>
      <c r="Q11" s="25"/>
    </row>
    <row r="12" s="32" customFormat="true" ht="15.95" hidden="false" customHeight="true" outlineLevel="0" collapsed="false">
      <c r="A12" s="17" t="n">
        <v>4</v>
      </c>
      <c r="B12" s="26" t="s">
        <v>20</v>
      </c>
      <c r="C12" s="19" t="n">
        <v>4864912</v>
      </c>
      <c r="D12" s="27" t="s">
        <v>21</v>
      </c>
      <c r="E12" s="28" t="s">
        <v>22</v>
      </c>
      <c r="F12" s="19" t="n">
        <v>-1000</v>
      </c>
      <c r="G12" s="17" t="n">
        <v>974026</v>
      </c>
      <c r="H12" s="29" t="n">
        <v>974253</v>
      </c>
      <c r="I12" s="29" t="n">
        <f aca="false">G12-H12</f>
        <v>-227</v>
      </c>
      <c r="J12" s="29" t="n">
        <f aca="false">$F12*I12</f>
        <v>227000</v>
      </c>
      <c r="K12" s="30" t="n">
        <f aca="false">J12/1000000</f>
        <v>0.227</v>
      </c>
      <c r="L12" s="17" t="n">
        <v>972077</v>
      </c>
      <c r="M12" s="29" t="n">
        <v>972077</v>
      </c>
      <c r="N12" s="29" t="n">
        <f aca="false">L12-M12</f>
        <v>0</v>
      </c>
      <c r="O12" s="29" t="n">
        <f aca="false">$F12*N12</f>
        <v>-0</v>
      </c>
      <c r="P12" s="30" t="n">
        <f aca="false">O12/1000000</f>
        <v>-0</v>
      </c>
      <c r="Q12" s="34"/>
    </row>
    <row r="13" s="32" customFormat="true" ht="15.95" hidden="false" customHeight="true" outlineLevel="0" collapsed="false">
      <c r="A13" s="17" t="n">
        <v>5</v>
      </c>
      <c r="B13" s="26" t="s">
        <v>26</v>
      </c>
      <c r="C13" s="19" t="n">
        <v>4864913</v>
      </c>
      <c r="D13" s="27" t="s">
        <v>21</v>
      </c>
      <c r="E13" s="28" t="s">
        <v>22</v>
      </c>
      <c r="F13" s="19" t="n">
        <v>-1000</v>
      </c>
      <c r="G13" s="17" t="n">
        <v>916840</v>
      </c>
      <c r="H13" s="29" t="n">
        <v>917053</v>
      </c>
      <c r="I13" s="29" t="n">
        <f aca="false">G13-H13</f>
        <v>-213</v>
      </c>
      <c r="J13" s="29" t="n">
        <f aca="false">$F13*I13</f>
        <v>213000</v>
      </c>
      <c r="K13" s="30" t="n">
        <f aca="false">J13/1000000</f>
        <v>0.213</v>
      </c>
      <c r="L13" s="17" t="n">
        <v>933744</v>
      </c>
      <c r="M13" s="29" t="n">
        <v>933750</v>
      </c>
      <c r="N13" s="29" t="n">
        <f aca="false">L13-M13</f>
        <v>-6</v>
      </c>
      <c r="O13" s="29" t="n">
        <f aca="false">$F13*N13</f>
        <v>6000</v>
      </c>
      <c r="P13" s="30" t="n">
        <f aca="false">O13/1000000</f>
        <v>0.006</v>
      </c>
      <c r="Q13" s="34"/>
    </row>
    <row r="14" customFormat="false" ht="15.95" hidden="false" customHeight="true" outlineLevel="0" collapsed="false">
      <c r="A14" s="17"/>
      <c r="B14" s="18" t="s">
        <v>27</v>
      </c>
      <c r="C14" s="19"/>
      <c r="D14" s="20"/>
      <c r="E14" s="28"/>
      <c r="F14" s="19"/>
      <c r="G14" s="21"/>
      <c r="H14" s="35"/>
      <c r="I14" s="35"/>
      <c r="J14" s="35"/>
      <c r="K14" s="36"/>
      <c r="L14" s="21"/>
      <c r="M14" s="35"/>
      <c r="N14" s="35"/>
      <c r="O14" s="35"/>
      <c r="P14" s="36"/>
      <c r="Q14" s="25"/>
    </row>
    <row r="15" s="32" customFormat="true" ht="15.95" hidden="false" customHeight="true" outlineLevel="0" collapsed="false">
      <c r="A15" s="17" t="n">
        <v>6</v>
      </c>
      <c r="B15" s="26" t="s">
        <v>20</v>
      </c>
      <c r="C15" s="19" t="n">
        <v>4864982</v>
      </c>
      <c r="D15" s="27" t="s">
        <v>21</v>
      </c>
      <c r="E15" s="28" t="s">
        <v>22</v>
      </c>
      <c r="F15" s="19" t="n">
        <v>-1000</v>
      </c>
      <c r="G15" s="17" t="n">
        <v>23405</v>
      </c>
      <c r="H15" s="29" t="n">
        <v>23028</v>
      </c>
      <c r="I15" s="29" t="n">
        <f aca="false">G15-H15</f>
        <v>377</v>
      </c>
      <c r="J15" s="29" t="n">
        <f aca="false">$F15*I15</f>
        <v>-377000</v>
      </c>
      <c r="K15" s="30" t="n">
        <f aca="false">J15/1000000</f>
        <v>-0.377</v>
      </c>
      <c r="L15" s="17" t="n">
        <v>17962</v>
      </c>
      <c r="M15" s="29" t="n">
        <v>17964</v>
      </c>
      <c r="N15" s="29" t="n">
        <f aca="false">L15-M15</f>
        <v>-2</v>
      </c>
      <c r="O15" s="29" t="n">
        <f aca="false">$F15*N15</f>
        <v>2000</v>
      </c>
      <c r="P15" s="30" t="n">
        <f aca="false">O15/1000000</f>
        <v>0.002</v>
      </c>
      <c r="Q15" s="34"/>
    </row>
    <row r="16" s="32" customFormat="true" ht="15.95" hidden="false" customHeight="true" outlineLevel="0" collapsed="false">
      <c r="A16" s="17" t="n">
        <v>7</v>
      </c>
      <c r="B16" s="26" t="s">
        <v>26</v>
      </c>
      <c r="C16" s="19" t="n">
        <v>4864983</v>
      </c>
      <c r="D16" s="27" t="s">
        <v>21</v>
      </c>
      <c r="E16" s="28" t="s">
        <v>22</v>
      </c>
      <c r="F16" s="19" t="n">
        <v>-1000</v>
      </c>
      <c r="G16" s="17" t="n">
        <v>10884</v>
      </c>
      <c r="H16" s="29" t="n">
        <v>11917</v>
      </c>
      <c r="I16" s="29" t="n">
        <f aca="false">G16-H16</f>
        <v>-1033</v>
      </c>
      <c r="J16" s="29" t="n">
        <f aca="false">$F16*I16</f>
        <v>1033000</v>
      </c>
      <c r="K16" s="30" t="n">
        <f aca="false">J16/1000000</f>
        <v>1.033</v>
      </c>
      <c r="L16" s="17" t="n">
        <v>11633</v>
      </c>
      <c r="M16" s="29" t="n">
        <v>11637</v>
      </c>
      <c r="N16" s="29" t="n">
        <f aca="false">L16-M16</f>
        <v>-4</v>
      </c>
      <c r="O16" s="29" t="n">
        <f aca="false">$F16*N16</f>
        <v>4000</v>
      </c>
      <c r="P16" s="30" t="n">
        <f aca="false">O16/1000000</f>
        <v>0.004</v>
      </c>
      <c r="Q16" s="34"/>
    </row>
    <row r="17" s="32" customFormat="true" ht="20.25" hidden="false" customHeight="true" outlineLevel="0" collapsed="false">
      <c r="A17" s="17" t="n">
        <v>8</v>
      </c>
      <c r="B17" s="26" t="s">
        <v>28</v>
      </c>
      <c r="C17" s="19" t="n">
        <v>4864953</v>
      </c>
      <c r="D17" s="27" t="s">
        <v>21</v>
      </c>
      <c r="E17" s="28" t="s">
        <v>22</v>
      </c>
      <c r="F17" s="19" t="n">
        <v>-1250</v>
      </c>
      <c r="G17" s="17" t="n">
        <v>13398</v>
      </c>
      <c r="H17" s="29" t="n">
        <v>13832</v>
      </c>
      <c r="I17" s="29" t="n">
        <f aca="false">G17-H17</f>
        <v>-434</v>
      </c>
      <c r="J17" s="29" t="n">
        <f aca="false">$F17*I17</f>
        <v>542500</v>
      </c>
      <c r="K17" s="30" t="n">
        <f aca="false">J17/1000000</f>
        <v>0.5425</v>
      </c>
      <c r="L17" s="17" t="n">
        <v>994574</v>
      </c>
      <c r="M17" s="29" t="n">
        <v>994575</v>
      </c>
      <c r="N17" s="29" t="n">
        <f aca="false">L17-M17</f>
        <v>-1</v>
      </c>
      <c r="O17" s="29" t="n">
        <f aca="false">$F17*N17</f>
        <v>1250</v>
      </c>
      <c r="P17" s="30" t="n">
        <f aca="false">O17/1000000</f>
        <v>0.00125</v>
      </c>
      <c r="Q17" s="37"/>
    </row>
    <row r="18" s="32" customFormat="true" ht="15.95" hidden="false" customHeight="true" outlineLevel="0" collapsed="false">
      <c r="A18" s="17" t="n">
        <v>9</v>
      </c>
      <c r="B18" s="26" t="s">
        <v>29</v>
      </c>
      <c r="C18" s="19" t="n">
        <v>4864984</v>
      </c>
      <c r="D18" s="27" t="s">
        <v>21</v>
      </c>
      <c r="E18" s="28" t="s">
        <v>22</v>
      </c>
      <c r="F18" s="19" t="n">
        <v>-1000</v>
      </c>
      <c r="G18" s="17" t="n">
        <v>4561</v>
      </c>
      <c r="H18" s="29" t="n">
        <v>5617</v>
      </c>
      <c r="I18" s="29" t="n">
        <f aca="false">G18-H18</f>
        <v>-1056</v>
      </c>
      <c r="J18" s="29" t="n">
        <f aca="false">$F18*I18</f>
        <v>1056000</v>
      </c>
      <c r="K18" s="30" t="n">
        <f aca="false">J18/1000000</f>
        <v>1.056</v>
      </c>
      <c r="L18" s="17" t="n">
        <v>983902</v>
      </c>
      <c r="M18" s="29" t="n">
        <v>983902</v>
      </c>
      <c r="N18" s="29" t="n">
        <f aca="false">L18-M18</f>
        <v>0</v>
      </c>
      <c r="O18" s="29" t="n">
        <f aca="false">$F18*N18</f>
        <v>-0</v>
      </c>
      <c r="P18" s="30" t="n">
        <f aca="false">O18/1000000</f>
        <v>-0</v>
      </c>
      <c r="Q18" s="34"/>
    </row>
    <row r="19" s="32" customFormat="true" ht="15.95" hidden="false" customHeight="true" outlineLevel="0" collapsed="false">
      <c r="A19" s="17"/>
      <c r="B19" s="26"/>
      <c r="C19" s="19"/>
      <c r="D19" s="27"/>
      <c r="E19" s="28"/>
      <c r="F19" s="19"/>
      <c r="G19" s="17"/>
      <c r="H19" s="29"/>
      <c r="I19" s="29"/>
      <c r="J19" s="29"/>
      <c r="K19" s="29" t="n">
        <v>10</v>
      </c>
      <c r="L19" s="17"/>
      <c r="M19" s="29"/>
      <c r="N19" s="29"/>
      <c r="O19" s="29"/>
      <c r="P19" s="30" t="n">
        <v>0</v>
      </c>
      <c r="Q19" s="34" t="s">
        <v>30</v>
      </c>
    </row>
    <row r="20" customFormat="false" ht="15.95" hidden="false" customHeight="true" outlineLevel="0" collapsed="false">
      <c r="A20" s="17"/>
      <c r="B20" s="18" t="s">
        <v>31</v>
      </c>
      <c r="C20" s="19"/>
      <c r="D20" s="20"/>
      <c r="E20" s="28"/>
      <c r="F20" s="19"/>
      <c r="G20" s="21"/>
      <c r="H20" s="35"/>
      <c r="I20" s="35"/>
      <c r="J20" s="35"/>
      <c r="K20" s="36"/>
      <c r="L20" s="21"/>
      <c r="M20" s="35"/>
      <c r="N20" s="35"/>
      <c r="O20" s="35"/>
      <c r="P20" s="36"/>
      <c r="Q20" s="25"/>
    </row>
    <row r="21" s="32" customFormat="true" ht="15.95" hidden="false" customHeight="true" outlineLevel="0" collapsed="false">
      <c r="A21" s="17" t="n">
        <v>10</v>
      </c>
      <c r="B21" s="26" t="s">
        <v>20</v>
      </c>
      <c r="C21" s="19" t="n">
        <v>4864939</v>
      </c>
      <c r="D21" s="27" t="s">
        <v>21</v>
      </c>
      <c r="E21" s="28" t="s">
        <v>22</v>
      </c>
      <c r="F21" s="19" t="n">
        <v>-1000</v>
      </c>
      <c r="G21" s="17" t="n">
        <v>29638</v>
      </c>
      <c r="H21" s="29" t="n">
        <v>30337</v>
      </c>
      <c r="I21" s="29" t="n">
        <f aca="false">G21-H21</f>
        <v>-699</v>
      </c>
      <c r="J21" s="29" t="n">
        <f aca="false">$F21*I21</f>
        <v>699000</v>
      </c>
      <c r="K21" s="30" t="n">
        <f aca="false">J21/1000000</f>
        <v>0.699</v>
      </c>
      <c r="L21" s="17" t="n">
        <v>9032</v>
      </c>
      <c r="M21" s="29" t="n">
        <v>9032</v>
      </c>
      <c r="N21" s="29" t="n">
        <f aca="false">L21-M21</f>
        <v>0</v>
      </c>
      <c r="O21" s="29" t="n">
        <f aca="false">$F21*N21</f>
        <v>-0</v>
      </c>
      <c r="P21" s="30" t="n">
        <f aca="false">O21/1000000</f>
        <v>-0</v>
      </c>
      <c r="Q21" s="34"/>
    </row>
    <row r="22" customFormat="false" ht="15.95" hidden="false" customHeight="true" outlineLevel="0" collapsed="false">
      <c r="A22" s="17" t="n">
        <v>11</v>
      </c>
      <c r="B22" s="26" t="s">
        <v>32</v>
      </c>
      <c r="C22" s="19" t="n">
        <v>4864940</v>
      </c>
      <c r="D22" s="27" t="s">
        <v>21</v>
      </c>
      <c r="E22" s="28" t="s">
        <v>22</v>
      </c>
      <c r="F22" s="19" t="n">
        <v>-1000</v>
      </c>
      <c r="G22" s="21" t="n">
        <v>990467</v>
      </c>
      <c r="H22" s="35" t="n">
        <v>991089</v>
      </c>
      <c r="I22" s="35" t="n">
        <f aca="false">G22-H22</f>
        <v>-622</v>
      </c>
      <c r="J22" s="35" t="n">
        <f aca="false">$F22*I22</f>
        <v>622000</v>
      </c>
      <c r="K22" s="36" t="n">
        <f aca="false">J22/1000000</f>
        <v>0.622</v>
      </c>
      <c r="L22" s="21" t="n">
        <v>3213</v>
      </c>
      <c r="M22" s="35" t="n">
        <v>3213</v>
      </c>
      <c r="N22" s="35" t="n">
        <f aca="false">L22-M22</f>
        <v>0</v>
      </c>
      <c r="O22" s="35" t="n">
        <f aca="false">$F22*N22</f>
        <v>-0</v>
      </c>
      <c r="P22" s="36" t="n">
        <f aca="false">O22/1000000</f>
        <v>-0</v>
      </c>
      <c r="Q22" s="25"/>
    </row>
    <row r="23" customFormat="false" ht="16.5" hidden="false" customHeight="false" outlineLevel="0" collapsed="false">
      <c r="A23" s="17" t="n">
        <v>12</v>
      </c>
      <c r="B23" s="26" t="s">
        <v>28</v>
      </c>
      <c r="C23" s="19" t="n">
        <v>5128410</v>
      </c>
      <c r="D23" s="27" t="s">
        <v>21</v>
      </c>
      <c r="E23" s="28" t="s">
        <v>22</v>
      </c>
      <c r="F23" s="19" t="n">
        <v>-1000</v>
      </c>
      <c r="G23" s="21" t="n">
        <v>990078</v>
      </c>
      <c r="H23" s="35" t="n">
        <v>990936</v>
      </c>
      <c r="I23" s="35" t="n">
        <f aca="false">G23-H23</f>
        <v>-858</v>
      </c>
      <c r="J23" s="35" t="n">
        <f aca="false">$F23*I23</f>
        <v>858000</v>
      </c>
      <c r="K23" s="36" t="n">
        <f aca="false">J23/1000000</f>
        <v>0.858</v>
      </c>
      <c r="L23" s="21" t="n">
        <v>998017</v>
      </c>
      <c r="M23" s="35" t="n">
        <v>998017</v>
      </c>
      <c r="N23" s="35" t="n">
        <f aca="false">L23-M23</f>
        <v>0</v>
      </c>
      <c r="O23" s="35" t="n">
        <f aca="false">$F23*N23</f>
        <v>-0</v>
      </c>
      <c r="P23" s="36" t="n">
        <f aca="false">O23/1000000</f>
        <v>-0</v>
      </c>
      <c r="Q23" s="38"/>
    </row>
    <row r="24" customFormat="false" ht="18.75" hidden="false" customHeight="true" outlineLevel="0" collapsed="false">
      <c r="A24" s="17" t="n">
        <v>13</v>
      </c>
      <c r="B24" s="26" t="s">
        <v>33</v>
      </c>
      <c r="C24" s="19" t="n">
        <v>4865060</v>
      </c>
      <c r="D24" s="27" t="s">
        <v>21</v>
      </c>
      <c r="E24" s="28" t="s">
        <v>22</v>
      </c>
      <c r="F24" s="19" t="n">
        <v>1000</v>
      </c>
      <c r="G24" s="21" t="n">
        <v>889064</v>
      </c>
      <c r="H24" s="35" t="n">
        <v>893140</v>
      </c>
      <c r="I24" s="35" t="n">
        <f aca="false">G24-H24</f>
        <v>-4076</v>
      </c>
      <c r="J24" s="35" t="n">
        <f aca="false">$F24*I24</f>
        <v>-4076000</v>
      </c>
      <c r="K24" s="36" t="n">
        <f aca="false">J24/1000000</f>
        <v>-4.076</v>
      </c>
      <c r="L24" s="21" t="n">
        <v>920488</v>
      </c>
      <c r="M24" s="35" t="n">
        <v>920488</v>
      </c>
      <c r="N24" s="35" t="n">
        <f aca="false">L24-M24</f>
        <v>0</v>
      </c>
      <c r="O24" s="35" t="n">
        <f aca="false">$F24*N24</f>
        <v>0</v>
      </c>
      <c r="P24" s="36" t="n">
        <f aca="false">O24/1000000</f>
        <v>0</v>
      </c>
      <c r="Q24" s="25"/>
    </row>
    <row r="25" customFormat="false" ht="15.95" hidden="false" customHeight="true" outlineLevel="0" collapsed="false">
      <c r="A25" s="17"/>
      <c r="B25" s="18" t="s">
        <v>34</v>
      </c>
      <c r="C25" s="19"/>
      <c r="D25" s="20"/>
      <c r="E25" s="28"/>
      <c r="F25" s="19"/>
      <c r="G25" s="21"/>
      <c r="H25" s="35"/>
      <c r="I25" s="35"/>
      <c r="J25" s="35"/>
      <c r="K25" s="36"/>
      <c r="L25" s="21"/>
      <c r="M25" s="35"/>
      <c r="N25" s="35"/>
      <c r="O25" s="35"/>
      <c r="P25" s="36"/>
      <c r="Q25" s="25"/>
    </row>
    <row r="26" customFormat="false" ht="15.95" hidden="false" customHeight="true" outlineLevel="0" collapsed="false">
      <c r="A26" s="17" t="n">
        <v>14</v>
      </c>
      <c r="B26" s="26" t="s">
        <v>20</v>
      </c>
      <c r="C26" s="19" t="n">
        <v>4865034</v>
      </c>
      <c r="D26" s="27" t="s">
        <v>21</v>
      </c>
      <c r="E26" s="28" t="s">
        <v>22</v>
      </c>
      <c r="F26" s="19" t="n">
        <v>-1000</v>
      </c>
      <c r="G26" s="21" t="n">
        <v>986925</v>
      </c>
      <c r="H26" s="35" t="n">
        <v>987271</v>
      </c>
      <c r="I26" s="35" t="n">
        <f aca="false">G26-H26</f>
        <v>-346</v>
      </c>
      <c r="J26" s="35" t="n">
        <f aca="false">$F26*I26</f>
        <v>346000</v>
      </c>
      <c r="K26" s="36" t="n">
        <f aca="false">J26/1000000</f>
        <v>0.346</v>
      </c>
      <c r="L26" s="21" t="n">
        <v>16836</v>
      </c>
      <c r="M26" s="35" t="n">
        <v>16836</v>
      </c>
      <c r="N26" s="35" t="n">
        <f aca="false">L26-M26</f>
        <v>0</v>
      </c>
      <c r="O26" s="35" t="n">
        <f aca="false">$F26*N26</f>
        <v>-0</v>
      </c>
      <c r="P26" s="36" t="n">
        <f aca="false">O26/1000000</f>
        <v>-0</v>
      </c>
      <c r="Q26" s="25"/>
    </row>
    <row r="27" customFormat="false" ht="15.95" hidden="false" customHeight="true" outlineLevel="0" collapsed="false">
      <c r="A27" s="17" t="n">
        <v>15</v>
      </c>
      <c r="B27" s="26" t="s">
        <v>26</v>
      </c>
      <c r="C27" s="19" t="n">
        <v>4865035</v>
      </c>
      <c r="D27" s="27" t="s">
        <v>21</v>
      </c>
      <c r="E27" s="28" t="s">
        <v>22</v>
      </c>
      <c r="F27" s="19" t="n">
        <v>-1000</v>
      </c>
      <c r="G27" s="21" t="n">
        <v>998664</v>
      </c>
      <c r="H27" s="35" t="n">
        <v>998318</v>
      </c>
      <c r="I27" s="35" t="n">
        <f aca="false">G27-H27</f>
        <v>346</v>
      </c>
      <c r="J27" s="35" t="n">
        <f aca="false">$F27*I27</f>
        <v>-346000</v>
      </c>
      <c r="K27" s="36" t="n">
        <f aca="false">J27/1000000</f>
        <v>-0.346</v>
      </c>
      <c r="L27" s="21" t="n">
        <v>20152</v>
      </c>
      <c r="M27" s="35" t="n">
        <v>20152</v>
      </c>
      <c r="N27" s="35" t="n">
        <f aca="false">L27-M27</f>
        <v>0</v>
      </c>
      <c r="O27" s="35" t="n">
        <f aca="false">$F27*N27</f>
        <v>-0</v>
      </c>
      <c r="P27" s="36" t="n">
        <f aca="false">O27/1000000</f>
        <v>-0</v>
      </c>
      <c r="Q27" s="25"/>
    </row>
    <row r="28" customFormat="false" ht="15.95" hidden="false" customHeight="true" outlineLevel="0" collapsed="false">
      <c r="A28" s="17" t="n">
        <v>16</v>
      </c>
      <c r="B28" s="26" t="s">
        <v>24</v>
      </c>
      <c r="C28" s="19" t="n">
        <v>4865052</v>
      </c>
      <c r="D28" s="27" t="s">
        <v>21</v>
      </c>
      <c r="E28" s="28" t="s">
        <v>22</v>
      </c>
      <c r="F28" s="19" t="n">
        <v>-1000</v>
      </c>
      <c r="G28" s="21" t="n">
        <v>2128</v>
      </c>
      <c r="H28" s="35" t="n">
        <v>2337</v>
      </c>
      <c r="I28" s="35" t="n">
        <f aca="false">G28-H28</f>
        <v>-209</v>
      </c>
      <c r="J28" s="35" t="n">
        <f aca="false">$F28*I28</f>
        <v>209000</v>
      </c>
      <c r="K28" s="36" t="n">
        <f aca="false">J28/1000000</f>
        <v>0.209</v>
      </c>
      <c r="L28" s="21" t="n">
        <v>999980</v>
      </c>
      <c r="M28" s="35" t="n">
        <v>999980</v>
      </c>
      <c r="N28" s="35" t="n">
        <f aca="false">L28-M28</f>
        <v>0</v>
      </c>
      <c r="O28" s="35" t="n">
        <f aca="false">$F28*N28</f>
        <v>-0</v>
      </c>
      <c r="P28" s="36" t="n">
        <f aca="false">O28/1000000</f>
        <v>-0</v>
      </c>
      <c r="Q28" s="25"/>
    </row>
    <row r="29" customFormat="false" ht="15.95" hidden="false" customHeight="true" outlineLevel="0" collapsed="false">
      <c r="A29" s="17"/>
      <c r="B29" s="18" t="s">
        <v>35</v>
      </c>
      <c r="C29" s="19"/>
      <c r="D29" s="20"/>
      <c r="E29" s="28"/>
      <c r="F29" s="19"/>
      <c r="G29" s="21"/>
      <c r="H29" s="35"/>
      <c r="I29" s="35"/>
      <c r="J29" s="35"/>
      <c r="K29" s="36"/>
      <c r="L29" s="21"/>
      <c r="M29" s="35"/>
      <c r="N29" s="35"/>
      <c r="O29" s="35"/>
      <c r="P29" s="36"/>
      <c r="Q29" s="25"/>
    </row>
    <row r="30" s="32" customFormat="true" ht="15.95" hidden="false" customHeight="true" outlineLevel="0" collapsed="false">
      <c r="A30" s="17" t="n">
        <v>17</v>
      </c>
      <c r="B30" s="26" t="s">
        <v>36</v>
      </c>
      <c r="C30" s="19" t="n">
        <v>4864800</v>
      </c>
      <c r="D30" s="27" t="s">
        <v>21</v>
      </c>
      <c r="E30" s="28" t="s">
        <v>22</v>
      </c>
      <c r="F30" s="19" t="n">
        <v>200</v>
      </c>
      <c r="G30" s="17" t="n">
        <v>999914</v>
      </c>
      <c r="H30" s="29" t="n">
        <v>999926</v>
      </c>
      <c r="I30" s="29" t="n">
        <f aca="false">G30-H30</f>
        <v>-12</v>
      </c>
      <c r="J30" s="29" t="n">
        <f aca="false">$F30*I30</f>
        <v>-2400</v>
      </c>
      <c r="K30" s="30" t="n">
        <f aca="false">J30/1000000</f>
        <v>-0.0024</v>
      </c>
      <c r="L30" s="17" t="n">
        <v>986023</v>
      </c>
      <c r="M30" s="29" t="n">
        <v>985921</v>
      </c>
      <c r="N30" s="29" t="n">
        <f aca="false">L30-M30</f>
        <v>102</v>
      </c>
      <c r="O30" s="29" t="n">
        <f aca="false">$F30*N30</f>
        <v>20400</v>
      </c>
      <c r="P30" s="30" t="n">
        <f aca="false">O30/1000000</f>
        <v>0.0204</v>
      </c>
      <c r="Q30" s="39"/>
    </row>
    <row r="31" s="32" customFormat="true" ht="15.95" hidden="false" customHeight="true" outlineLevel="0" collapsed="false">
      <c r="A31" s="17" t="n">
        <v>18</v>
      </c>
      <c r="B31" s="26" t="s">
        <v>37</v>
      </c>
      <c r="C31" s="19" t="n">
        <v>4864887</v>
      </c>
      <c r="D31" s="27" t="s">
        <v>21</v>
      </c>
      <c r="E31" s="28" t="s">
        <v>22</v>
      </c>
      <c r="F31" s="19" t="n">
        <v>1000</v>
      </c>
      <c r="G31" s="17" t="n">
        <v>656</v>
      </c>
      <c r="H31" s="29" t="n">
        <v>661</v>
      </c>
      <c r="I31" s="29" t="n">
        <f aca="false">G31-H31</f>
        <v>-5</v>
      </c>
      <c r="J31" s="29" t="n">
        <f aca="false">$F31*I31</f>
        <v>-5000</v>
      </c>
      <c r="K31" s="30" t="n">
        <f aca="false">J31/1000000</f>
        <v>-0.005</v>
      </c>
      <c r="L31" s="17" t="n">
        <v>29448</v>
      </c>
      <c r="M31" s="29" t="n">
        <v>29477</v>
      </c>
      <c r="N31" s="29" t="n">
        <f aca="false">L31-M31</f>
        <v>-29</v>
      </c>
      <c r="O31" s="29" t="n">
        <f aca="false">$F31*N31</f>
        <v>-29000</v>
      </c>
      <c r="P31" s="30" t="n">
        <f aca="false">O31/1000000</f>
        <v>-0.029</v>
      </c>
      <c r="Q31" s="34"/>
    </row>
    <row r="32" s="32" customFormat="true" ht="15.95" hidden="false" customHeight="true" outlineLevel="0" collapsed="false">
      <c r="A32" s="17" t="n">
        <v>19</v>
      </c>
      <c r="B32" s="26" t="s">
        <v>38</v>
      </c>
      <c r="C32" s="19" t="n">
        <v>4864798</v>
      </c>
      <c r="D32" s="27" t="s">
        <v>21</v>
      </c>
      <c r="E32" s="28" t="s">
        <v>22</v>
      </c>
      <c r="F32" s="19" t="n">
        <v>100</v>
      </c>
      <c r="G32" s="17" t="n">
        <v>4871</v>
      </c>
      <c r="H32" s="29" t="n">
        <v>4722</v>
      </c>
      <c r="I32" s="29" t="n">
        <f aca="false">G32-H32</f>
        <v>149</v>
      </c>
      <c r="J32" s="29" t="n">
        <f aca="false">$F32*I32</f>
        <v>14900</v>
      </c>
      <c r="K32" s="30" t="n">
        <f aca="false">J32/1000000</f>
        <v>0.0149</v>
      </c>
      <c r="L32" s="17" t="n">
        <v>161637</v>
      </c>
      <c r="M32" s="29" t="n">
        <v>161577</v>
      </c>
      <c r="N32" s="29" t="n">
        <f aca="false">L32-M32</f>
        <v>60</v>
      </c>
      <c r="O32" s="29" t="n">
        <f aca="false">$F32*N32</f>
        <v>6000</v>
      </c>
      <c r="P32" s="30" t="n">
        <f aca="false">O32/1000000</f>
        <v>0.006</v>
      </c>
      <c r="Q32" s="34"/>
    </row>
    <row r="33" s="32" customFormat="true" ht="15.95" hidden="false" customHeight="true" outlineLevel="0" collapsed="false">
      <c r="A33" s="17" t="n">
        <v>20</v>
      </c>
      <c r="B33" s="26" t="s">
        <v>39</v>
      </c>
      <c r="C33" s="19" t="n">
        <v>4864799</v>
      </c>
      <c r="D33" s="27" t="s">
        <v>21</v>
      </c>
      <c r="E33" s="28" t="s">
        <v>22</v>
      </c>
      <c r="F33" s="19" t="n">
        <v>100</v>
      </c>
      <c r="G33" s="17" t="n">
        <v>21337</v>
      </c>
      <c r="H33" s="29" t="n">
        <v>19554</v>
      </c>
      <c r="I33" s="29" t="n">
        <f aca="false">G33-H33</f>
        <v>1783</v>
      </c>
      <c r="J33" s="29" t="n">
        <f aca="false">$F33*I33</f>
        <v>178300</v>
      </c>
      <c r="K33" s="30" t="n">
        <f aca="false">J33/1000000</f>
        <v>0.1783</v>
      </c>
      <c r="L33" s="17" t="n">
        <v>240929</v>
      </c>
      <c r="M33" s="29" t="n">
        <v>240823</v>
      </c>
      <c r="N33" s="29" t="n">
        <f aca="false">L33-M33</f>
        <v>106</v>
      </c>
      <c r="O33" s="29" t="n">
        <f aca="false">$F33*N33</f>
        <v>10600</v>
      </c>
      <c r="P33" s="30" t="n">
        <f aca="false">O33/1000000</f>
        <v>0.0106</v>
      </c>
      <c r="Q33" s="34"/>
    </row>
    <row r="34" s="32" customFormat="true" ht="15.95" hidden="false" customHeight="true" outlineLevel="0" collapsed="false">
      <c r="A34" s="17" t="n">
        <v>21</v>
      </c>
      <c r="B34" s="26" t="s">
        <v>40</v>
      </c>
      <c r="C34" s="19" t="n">
        <v>4864888</v>
      </c>
      <c r="D34" s="27" t="s">
        <v>21</v>
      </c>
      <c r="E34" s="28" t="s">
        <v>22</v>
      </c>
      <c r="F34" s="19" t="n">
        <v>1000</v>
      </c>
      <c r="G34" s="17" t="n">
        <v>996455</v>
      </c>
      <c r="H34" s="29" t="n">
        <v>996431</v>
      </c>
      <c r="I34" s="29" t="n">
        <f aca="false">G34-H34</f>
        <v>24</v>
      </c>
      <c r="J34" s="29" t="n">
        <f aca="false">$F34*I34</f>
        <v>24000</v>
      </c>
      <c r="K34" s="30" t="n">
        <f aca="false">J34/1000000</f>
        <v>0.024</v>
      </c>
      <c r="L34" s="17" t="n">
        <v>3580</v>
      </c>
      <c r="M34" s="29" t="n">
        <v>3602</v>
      </c>
      <c r="N34" s="29" t="n">
        <f aca="false">L34-M34</f>
        <v>-22</v>
      </c>
      <c r="O34" s="29" t="n">
        <f aca="false">$F34*N34</f>
        <v>-22000</v>
      </c>
      <c r="P34" s="30" t="n">
        <f aca="false">O34/1000000</f>
        <v>-0.022</v>
      </c>
      <c r="Q34" s="34"/>
    </row>
    <row r="35" s="32" customFormat="true" ht="21" hidden="false" customHeight="true" outlineLevel="0" collapsed="false">
      <c r="A35" s="17" t="n">
        <v>22</v>
      </c>
      <c r="B35" s="26" t="s">
        <v>41</v>
      </c>
      <c r="C35" s="19" t="n">
        <v>5128402</v>
      </c>
      <c r="D35" s="27" t="s">
        <v>21</v>
      </c>
      <c r="E35" s="28" t="s">
        <v>22</v>
      </c>
      <c r="F35" s="19" t="n">
        <v>1000</v>
      </c>
      <c r="G35" s="17" t="n">
        <v>461</v>
      </c>
      <c r="H35" s="29" t="n">
        <v>449</v>
      </c>
      <c r="I35" s="29" t="n">
        <f aca="false">G35-H35</f>
        <v>12</v>
      </c>
      <c r="J35" s="29" t="n">
        <f aca="false">$F35*I35</f>
        <v>12000</v>
      </c>
      <c r="K35" s="30" t="n">
        <f aca="false">J35/1000000</f>
        <v>0.012</v>
      </c>
      <c r="L35" s="17" t="n">
        <v>8300</v>
      </c>
      <c r="M35" s="29" t="n">
        <v>8324</v>
      </c>
      <c r="N35" s="29" t="n">
        <f aca="false">L35-M35</f>
        <v>-24</v>
      </c>
      <c r="O35" s="29" t="n">
        <f aca="false">$F35*N35</f>
        <v>-24000</v>
      </c>
      <c r="P35" s="30" t="n">
        <f aca="false">O35/1000000</f>
        <v>-0.024</v>
      </c>
      <c r="Q35" s="37"/>
    </row>
    <row r="36" customFormat="false" ht="15.95" hidden="false" customHeight="true" outlineLevel="0" collapsed="false">
      <c r="A36" s="17"/>
      <c r="B36" s="40" t="s">
        <v>42</v>
      </c>
      <c r="C36" s="19"/>
      <c r="D36" s="27"/>
      <c r="E36" s="28"/>
      <c r="F36" s="19"/>
      <c r="G36" s="21"/>
      <c r="H36" s="35"/>
      <c r="I36" s="35"/>
      <c r="J36" s="35"/>
      <c r="K36" s="36"/>
      <c r="L36" s="21"/>
      <c r="M36" s="35"/>
      <c r="N36" s="35"/>
      <c r="O36" s="35"/>
      <c r="P36" s="36"/>
      <c r="Q36" s="25"/>
    </row>
    <row r="37" s="32" customFormat="true" ht="15.95" hidden="false" customHeight="true" outlineLevel="0" collapsed="false">
      <c r="A37" s="17" t="n">
        <v>23</v>
      </c>
      <c r="B37" s="26" t="s">
        <v>43</v>
      </c>
      <c r="C37" s="19" t="n">
        <v>4865057</v>
      </c>
      <c r="D37" s="27" t="s">
        <v>21</v>
      </c>
      <c r="E37" s="28" t="s">
        <v>22</v>
      </c>
      <c r="F37" s="19" t="n">
        <v>1000</v>
      </c>
      <c r="G37" s="17" t="n">
        <v>637979</v>
      </c>
      <c r="H37" s="29" t="n">
        <v>639390</v>
      </c>
      <c r="I37" s="29" t="n">
        <f aca="false">G37-H37</f>
        <v>-1411</v>
      </c>
      <c r="J37" s="29" t="n">
        <f aca="false">$F37*I37</f>
        <v>-1411000</v>
      </c>
      <c r="K37" s="30" t="n">
        <f aca="false">J37/1000000</f>
        <v>-1.411</v>
      </c>
      <c r="L37" s="17" t="n">
        <v>797622</v>
      </c>
      <c r="M37" s="29" t="n">
        <v>797622</v>
      </c>
      <c r="N37" s="29" t="n">
        <f aca="false">L37-M37</f>
        <v>0</v>
      </c>
      <c r="O37" s="29" t="n">
        <f aca="false">$F37*N37</f>
        <v>0</v>
      </c>
      <c r="P37" s="30" t="n">
        <f aca="false">O37/1000000</f>
        <v>0</v>
      </c>
      <c r="Q37" s="37"/>
    </row>
    <row r="38" s="32" customFormat="true" ht="15.95" hidden="false" customHeight="true" outlineLevel="0" collapsed="false">
      <c r="A38" s="17" t="n">
        <v>24</v>
      </c>
      <c r="B38" s="26" t="s">
        <v>44</v>
      </c>
      <c r="C38" s="19" t="n">
        <v>4865058</v>
      </c>
      <c r="D38" s="27" t="s">
        <v>21</v>
      </c>
      <c r="E38" s="28" t="s">
        <v>22</v>
      </c>
      <c r="F38" s="19" t="n">
        <v>1000</v>
      </c>
      <c r="G38" s="17" t="n">
        <v>647964</v>
      </c>
      <c r="H38" s="29" t="n">
        <v>648222</v>
      </c>
      <c r="I38" s="29" t="n">
        <f aca="false">G38-H38</f>
        <v>-258</v>
      </c>
      <c r="J38" s="29" t="n">
        <f aca="false">$F38*I38</f>
        <v>-258000</v>
      </c>
      <c r="K38" s="30" t="n">
        <f aca="false">J38/1000000</f>
        <v>-0.258</v>
      </c>
      <c r="L38" s="17" t="n">
        <v>830705</v>
      </c>
      <c r="M38" s="29" t="n">
        <v>830705</v>
      </c>
      <c r="N38" s="29" t="n">
        <f aca="false">L38-M38</f>
        <v>0</v>
      </c>
      <c r="O38" s="29" t="n">
        <f aca="false">$F38*N38</f>
        <v>0</v>
      </c>
      <c r="P38" s="30" t="n">
        <f aca="false">O38/1000000</f>
        <v>0</v>
      </c>
      <c r="Q38" s="37"/>
    </row>
    <row r="39" s="32" customFormat="true" ht="15.95" hidden="false" customHeight="true" outlineLevel="0" collapsed="false">
      <c r="A39" s="17" t="n">
        <v>25</v>
      </c>
      <c r="B39" s="26" t="s">
        <v>45</v>
      </c>
      <c r="C39" s="19" t="n">
        <v>4864902</v>
      </c>
      <c r="D39" s="27" t="s">
        <v>21</v>
      </c>
      <c r="E39" s="28" t="s">
        <v>22</v>
      </c>
      <c r="F39" s="19" t="n">
        <v>400</v>
      </c>
      <c r="G39" s="17" t="n">
        <v>2862</v>
      </c>
      <c r="H39" s="29" t="n">
        <v>2294</v>
      </c>
      <c r="I39" s="29" t="n">
        <f aca="false">G39-H39</f>
        <v>568</v>
      </c>
      <c r="J39" s="29" t="n">
        <f aca="false">$F39*I39</f>
        <v>227200</v>
      </c>
      <c r="K39" s="30" t="n">
        <f aca="false">J39/1000000</f>
        <v>0.2272</v>
      </c>
      <c r="L39" s="17" t="n">
        <v>999653</v>
      </c>
      <c r="M39" s="29" t="n">
        <v>999653</v>
      </c>
      <c r="N39" s="29" t="n">
        <f aca="false">L39-M39</f>
        <v>0</v>
      </c>
      <c r="O39" s="29" t="n">
        <f aca="false">$F39*N39</f>
        <v>0</v>
      </c>
      <c r="P39" s="30" t="n">
        <f aca="false">O39/1000000</f>
        <v>0</v>
      </c>
      <c r="Q39" s="39"/>
    </row>
    <row r="40" s="32" customFormat="true" ht="15.95" hidden="false" customHeight="true" outlineLevel="0" collapsed="false">
      <c r="A40" s="17" t="n">
        <v>26</v>
      </c>
      <c r="B40" s="26" t="s">
        <v>46</v>
      </c>
      <c r="C40" s="19" t="n">
        <v>5128405</v>
      </c>
      <c r="D40" s="27" t="s">
        <v>21</v>
      </c>
      <c r="E40" s="28" t="s">
        <v>22</v>
      </c>
      <c r="F40" s="19" t="n">
        <v>500</v>
      </c>
      <c r="G40" s="17" t="n">
        <v>2936</v>
      </c>
      <c r="H40" s="29" t="n">
        <v>2704</v>
      </c>
      <c r="I40" s="29" t="n">
        <f aca="false">G40-H40</f>
        <v>232</v>
      </c>
      <c r="J40" s="29" t="n">
        <f aca="false">$F40*I40</f>
        <v>116000</v>
      </c>
      <c r="K40" s="30" t="n">
        <f aca="false">J40/1000000</f>
        <v>0.116</v>
      </c>
      <c r="L40" s="17" t="n">
        <v>4170</v>
      </c>
      <c r="M40" s="29" t="n">
        <v>4164</v>
      </c>
      <c r="N40" s="29" t="n">
        <f aca="false">L40-M40</f>
        <v>6</v>
      </c>
      <c r="O40" s="29" t="n">
        <f aca="false">$F40*N40</f>
        <v>3000</v>
      </c>
      <c r="P40" s="30" t="n">
        <f aca="false">O40/1000000</f>
        <v>0.003</v>
      </c>
      <c r="Q40" s="34"/>
    </row>
    <row r="41" customFormat="false" ht="16.5" hidden="false" customHeight="true" outlineLevel="0" collapsed="false">
      <c r="A41" s="17"/>
      <c r="B41" s="18" t="s">
        <v>47</v>
      </c>
      <c r="C41" s="19"/>
      <c r="D41" s="20"/>
      <c r="E41" s="28"/>
      <c r="F41" s="19"/>
      <c r="G41" s="21"/>
      <c r="H41" s="35"/>
      <c r="I41" s="35"/>
      <c r="J41" s="35"/>
      <c r="K41" s="36"/>
      <c r="L41" s="21"/>
      <c r="M41" s="35"/>
      <c r="N41" s="35"/>
      <c r="O41" s="35"/>
      <c r="P41" s="36"/>
      <c r="Q41" s="25"/>
    </row>
    <row r="42" s="32" customFormat="true" ht="17.25" hidden="false" customHeight="true" outlineLevel="0" collapsed="false">
      <c r="A42" s="17" t="n">
        <v>27</v>
      </c>
      <c r="B42" s="26" t="s">
        <v>48</v>
      </c>
      <c r="C42" s="19" t="n">
        <v>4865054</v>
      </c>
      <c r="D42" s="27" t="s">
        <v>21</v>
      </c>
      <c r="E42" s="28" t="s">
        <v>22</v>
      </c>
      <c r="F42" s="19" t="n">
        <v>-1000</v>
      </c>
      <c r="G42" s="17" t="n">
        <v>17486</v>
      </c>
      <c r="H42" s="29" t="n">
        <v>16340</v>
      </c>
      <c r="I42" s="29" t="n">
        <f aca="false">G42-H42</f>
        <v>1146</v>
      </c>
      <c r="J42" s="29" t="n">
        <f aca="false">$F42*I42</f>
        <v>-1146000</v>
      </c>
      <c r="K42" s="30" t="n">
        <f aca="false">J42/1000000</f>
        <v>-1.146</v>
      </c>
      <c r="L42" s="17" t="n">
        <v>981108</v>
      </c>
      <c r="M42" s="29" t="n">
        <v>981108</v>
      </c>
      <c r="N42" s="29" t="n">
        <f aca="false">L42-M42</f>
        <v>0</v>
      </c>
      <c r="O42" s="29" t="n">
        <f aca="false">$F42*N42</f>
        <v>-0</v>
      </c>
      <c r="P42" s="30" t="n">
        <f aca="false">O42/1000000</f>
        <v>-0</v>
      </c>
      <c r="Q42" s="34"/>
    </row>
    <row r="43" s="32" customFormat="true" ht="17.25" hidden="false" customHeight="true" outlineLevel="0" collapsed="false">
      <c r="A43" s="17" t="n">
        <v>28</v>
      </c>
      <c r="B43" s="26" t="s">
        <v>26</v>
      </c>
      <c r="C43" s="19" t="n">
        <v>4865036</v>
      </c>
      <c r="D43" s="27" t="s">
        <v>21</v>
      </c>
      <c r="E43" s="28" t="s">
        <v>22</v>
      </c>
      <c r="F43" s="19" t="n">
        <v>-1000</v>
      </c>
      <c r="G43" s="17" t="n">
        <v>5636</v>
      </c>
      <c r="H43" s="29" t="n">
        <v>5558</v>
      </c>
      <c r="I43" s="29" t="n">
        <f aca="false">G43-H43</f>
        <v>78</v>
      </c>
      <c r="J43" s="29" t="n">
        <f aca="false">$F43*I43</f>
        <v>-78000</v>
      </c>
      <c r="K43" s="30" t="n">
        <f aca="false">J43/1000000</f>
        <v>-0.078</v>
      </c>
      <c r="L43" s="17" t="n">
        <v>999444</v>
      </c>
      <c r="M43" s="29" t="n">
        <v>999444</v>
      </c>
      <c r="N43" s="29" t="n">
        <f aca="false">L43-M43</f>
        <v>0</v>
      </c>
      <c r="O43" s="29" t="n">
        <f aca="false">$F43*N43</f>
        <v>-0</v>
      </c>
      <c r="P43" s="30" t="n">
        <f aca="false">O43/1000000</f>
        <v>-0</v>
      </c>
      <c r="Q43" s="33"/>
    </row>
    <row r="44" customFormat="false" ht="15.95" hidden="false" customHeight="true" outlineLevel="0" collapsed="false">
      <c r="A44" s="17"/>
      <c r="B44" s="18" t="s">
        <v>49</v>
      </c>
      <c r="C44" s="19"/>
      <c r="D44" s="20"/>
      <c r="E44" s="28"/>
      <c r="F44" s="19"/>
      <c r="G44" s="21"/>
      <c r="H44" s="35"/>
      <c r="I44" s="35"/>
      <c r="J44" s="35"/>
      <c r="K44" s="36"/>
      <c r="L44" s="21"/>
      <c r="M44" s="35"/>
      <c r="N44" s="35"/>
      <c r="O44" s="35"/>
      <c r="P44" s="36"/>
      <c r="Q44" s="25"/>
    </row>
    <row r="45" customFormat="false" ht="15.95" hidden="false" customHeight="true" outlineLevel="0" collapsed="false">
      <c r="A45" s="17" t="n">
        <v>29</v>
      </c>
      <c r="B45" s="26" t="s">
        <v>50</v>
      </c>
      <c r="C45" s="19" t="n">
        <v>4865056</v>
      </c>
      <c r="D45" s="27" t="s">
        <v>21</v>
      </c>
      <c r="E45" s="28" t="s">
        <v>22</v>
      </c>
      <c r="F45" s="19" t="n">
        <v>-1000</v>
      </c>
      <c r="G45" s="21" t="n">
        <v>999548</v>
      </c>
      <c r="H45" s="35" t="n">
        <v>998115</v>
      </c>
      <c r="I45" s="35" t="n">
        <f aca="false">G45-H45</f>
        <v>1433</v>
      </c>
      <c r="J45" s="35" t="n">
        <f aca="false">$F45*I45</f>
        <v>-1433000</v>
      </c>
      <c r="K45" s="36" t="n">
        <f aca="false">J45/1000000</f>
        <v>-1.433</v>
      </c>
      <c r="L45" s="21" t="n">
        <v>924247</v>
      </c>
      <c r="M45" s="35" t="n">
        <v>924247</v>
      </c>
      <c r="N45" s="35" t="n">
        <f aca="false">L45-M45</f>
        <v>0</v>
      </c>
      <c r="O45" s="35" t="n">
        <f aca="false">$F45*N45</f>
        <v>-0</v>
      </c>
      <c r="P45" s="36" t="n">
        <f aca="false">O45/1000000</f>
        <v>-0</v>
      </c>
      <c r="Q45" s="25"/>
    </row>
    <row r="46" customFormat="false" ht="15.95" hidden="false" customHeight="true" outlineLevel="0" collapsed="false">
      <c r="A46" s="17"/>
      <c r="B46" s="18" t="s">
        <v>51</v>
      </c>
      <c r="C46" s="19"/>
      <c r="D46" s="27"/>
      <c r="E46" s="28"/>
      <c r="F46" s="19"/>
      <c r="G46" s="21"/>
      <c r="H46" s="35"/>
      <c r="I46" s="35"/>
      <c r="J46" s="35"/>
      <c r="K46" s="36"/>
      <c r="L46" s="21"/>
      <c r="M46" s="35"/>
      <c r="N46" s="35"/>
      <c r="O46" s="35"/>
      <c r="P46" s="36"/>
      <c r="Q46" s="25"/>
    </row>
    <row r="47" s="32" customFormat="true" ht="18.75" hidden="false" customHeight="true" outlineLevel="0" collapsed="false">
      <c r="A47" s="17" t="n">
        <v>30</v>
      </c>
      <c r="B47" s="26" t="s">
        <v>52</v>
      </c>
      <c r="C47" s="19" t="n">
        <v>4865049</v>
      </c>
      <c r="D47" s="27" t="s">
        <v>21</v>
      </c>
      <c r="E47" s="28" t="s">
        <v>22</v>
      </c>
      <c r="F47" s="19" t="n">
        <v>-1000</v>
      </c>
      <c r="G47" s="17" t="n">
        <v>5121</v>
      </c>
      <c r="H47" s="29" t="n">
        <v>4142</v>
      </c>
      <c r="I47" s="29" t="n">
        <f aca="false">G47-H47</f>
        <v>979</v>
      </c>
      <c r="J47" s="29" t="n">
        <f aca="false">$F47*I47</f>
        <v>-979000</v>
      </c>
      <c r="K47" s="30" t="n">
        <f aca="false">J47/1000000</f>
        <v>-0.979</v>
      </c>
      <c r="L47" s="17" t="n">
        <v>999150</v>
      </c>
      <c r="M47" s="29" t="n">
        <v>999153</v>
      </c>
      <c r="N47" s="29" t="n">
        <f aca="false">L47-M47</f>
        <v>-3</v>
      </c>
      <c r="O47" s="29" t="n">
        <f aca="false">$F47*N47</f>
        <v>3000</v>
      </c>
      <c r="P47" s="30" t="n">
        <f aca="false">O47/1000000</f>
        <v>0.003</v>
      </c>
      <c r="Q47" s="41"/>
    </row>
    <row r="48" customFormat="false" ht="15.95" hidden="false" customHeight="true" outlineLevel="0" collapsed="false">
      <c r="A48" s="17" t="n">
        <v>31</v>
      </c>
      <c r="B48" s="26" t="s">
        <v>53</v>
      </c>
      <c r="C48" s="19" t="n">
        <v>4865022</v>
      </c>
      <c r="D48" s="27" t="s">
        <v>21</v>
      </c>
      <c r="E48" s="28" t="s">
        <v>22</v>
      </c>
      <c r="F48" s="19" t="n">
        <v>-1000</v>
      </c>
      <c r="G48" s="21" t="n">
        <v>60317</v>
      </c>
      <c r="H48" s="35" t="n">
        <v>58449</v>
      </c>
      <c r="I48" s="35" t="n">
        <f aca="false">G48-H48</f>
        <v>1868</v>
      </c>
      <c r="J48" s="35" t="n">
        <f aca="false">$F48*I48</f>
        <v>-1868000</v>
      </c>
      <c r="K48" s="36" t="n">
        <f aca="false">J48/1000000</f>
        <v>-1.868</v>
      </c>
      <c r="L48" s="21" t="n">
        <v>2565</v>
      </c>
      <c r="M48" s="35" t="n">
        <v>2562</v>
      </c>
      <c r="N48" s="35" t="n">
        <f aca="false">L48-M48</f>
        <v>3</v>
      </c>
      <c r="O48" s="35" t="n">
        <f aca="false">$F48*N48</f>
        <v>-3000</v>
      </c>
      <c r="P48" s="36" t="n">
        <f aca="false">O48/1000000</f>
        <v>-0.003</v>
      </c>
      <c r="Q48" s="42"/>
    </row>
    <row r="49" customFormat="false" ht="15.95" hidden="false" customHeight="true" outlineLevel="0" collapsed="false">
      <c r="A49" s="17"/>
      <c r="B49" s="40" t="s">
        <v>54</v>
      </c>
      <c r="C49" s="19"/>
      <c r="D49" s="27"/>
      <c r="E49" s="28"/>
      <c r="F49" s="19"/>
      <c r="G49" s="21"/>
      <c r="H49" s="35"/>
      <c r="I49" s="35"/>
      <c r="J49" s="35"/>
      <c r="K49" s="36"/>
      <c r="L49" s="21"/>
      <c r="M49" s="35"/>
      <c r="N49" s="35"/>
      <c r="O49" s="35"/>
      <c r="P49" s="36"/>
      <c r="Q49" s="42"/>
    </row>
    <row r="50" customFormat="false" ht="15.95" hidden="false" customHeight="true" outlineLevel="0" collapsed="false">
      <c r="A50" s="17" t="n">
        <v>32</v>
      </c>
      <c r="B50" s="26" t="s">
        <v>20</v>
      </c>
      <c r="C50" s="19" t="n">
        <v>5128463</v>
      </c>
      <c r="D50" s="27" t="s">
        <v>21</v>
      </c>
      <c r="E50" s="28" t="s">
        <v>22</v>
      </c>
      <c r="F50" s="19" t="n">
        <v>-1000</v>
      </c>
      <c r="G50" s="21" t="n">
        <v>1000408</v>
      </c>
      <c r="H50" s="29" t="n">
        <v>999852</v>
      </c>
      <c r="I50" s="35" t="n">
        <f aca="false">G50-H50</f>
        <v>556</v>
      </c>
      <c r="J50" s="35" t="n">
        <f aca="false">$F50*I50</f>
        <v>-556000</v>
      </c>
      <c r="K50" s="36" t="n">
        <f aca="false">J50/1000000</f>
        <v>-0.556</v>
      </c>
      <c r="L50" s="21" t="n">
        <v>998731</v>
      </c>
      <c r="M50" s="35" t="n">
        <v>998731</v>
      </c>
      <c r="N50" s="35" t="n">
        <f aca="false">L50-M50</f>
        <v>0</v>
      </c>
      <c r="O50" s="35" t="n">
        <f aca="false">$F50*N50</f>
        <v>-0</v>
      </c>
      <c r="P50" s="36" t="n">
        <f aca="false">O50/1000000</f>
        <v>-0</v>
      </c>
      <c r="Q50" s="42"/>
    </row>
    <row r="51" customFormat="false" ht="22.5" hidden="false" customHeight="true" outlineLevel="0" collapsed="false">
      <c r="A51" s="17" t="n">
        <v>33</v>
      </c>
      <c r="B51" s="26" t="s">
        <v>26</v>
      </c>
      <c r="C51" s="19" t="n">
        <v>5128456</v>
      </c>
      <c r="D51" s="27" t="s">
        <v>21</v>
      </c>
      <c r="E51" s="28" t="s">
        <v>22</v>
      </c>
      <c r="F51" s="19" t="n">
        <v>-1000</v>
      </c>
      <c r="G51" s="17" t="n">
        <v>2440</v>
      </c>
      <c r="H51" s="29" t="n">
        <v>2438</v>
      </c>
      <c r="I51" s="29" t="n">
        <f aca="false">G51-H51</f>
        <v>2</v>
      </c>
      <c r="J51" s="29" t="n">
        <f aca="false">$F51*I51</f>
        <v>-2000</v>
      </c>
      <c r="K51" s="30" t="n">
        <f aca="false">J51/1000000</f>
        <v>-0.002</v>
      </c>
      <c r="L51" s="17" t="n">
        <v>999995</v>
      </c>
      <c r="M51" s="29" t="n">
        <v>999995</v>
      </c>
      <c r="N51" s="29" t="n">
        <f aca="false">L51-M51</f>
        <v>0</v>
      </c>
      <c r="O51" s="29" t="n">
        <f aca="false">$F51*N51</f>
        <v>-0</v>
      </c>
      <c r="P51" s="30" t="n">
        <f aca="false">O51/1000000</f>
        <v>-0</v>
      </c>
      <c r="Q51" s="33"/>
    </row>
    <row r="52" customFormat="false" ht="17.25" hidden="false" customHeight="true" outlineLevel="0" collapsed="false">
      <c r="A52" s="17"/>
      <c r="B52" s="40" t="s">
        <v>55</v>
      </c>
      <c r="C52" s="19"/>
      <c r="D52" s="27"/>
      <c r="E52" s="28"/>
      <c r="F52" s="19"/>
      <c r="G52" s="17"/>
      <c r="H52" s="29"/>
      <c r="I52" s="29"/>
      <c r="J52" s="29"/>
      <c r="K52" s="30"/>
      <c r="L52" s="17"/>
      <c r="M52" s="29"/>
      <c r="N52" s="29"/>
      <c r="O52" s="29"/>
      <c r="P52" s="30"/>
      <c r="Q52" s="33"/>
    </row>
    <row r="53" s="32" customFormat="true" ht="15.75" hidden="false" customHeight="true" outlineLevel="0" collapsed="false">
      <c r="A53" s="17" t="n">
        <v>34</v>
      </c>
      <c r="B53" s="26" t="s">
        <v>20</v>
      </c>
      <c r="C53" s="19" t="n">
        <v>4864903</v>
      </c>
      <c r="D53" s="27" t="s">
        <v>21</v>
      </c>
      <c r="E53" s="28" t="s">
        <v>22</v>
      </c>
      <c r="F53" s="19" t="n">
        <v>-1000</v>
      </c>
      <c r="G53" s="17" t="n">
        <v>998721</v>
      </c>
      <c r="H53" s="29" t="n">
        <v>999252</v>
      </c>
      <c r="I53" s="29" t="n">
        <f aca="false">G53-H53</f>
        <v>-531</v>
      </c>
      <c r="J53" s="29" t="n">
        <f aca="false">$F53*I53</f>
        <v>531000</v>
      </c>
      <c r="K53" s="30" t="n">
        <f aca="false">J53/1000000</f>
        <v>0.531</v>
      </c>
      <c r="L53" s="17" t="n">
        <v>999993</v>
      </c>
      <c r="M53" s="29" t="n">
        <v>999993</v>
      </c>
      <c r="N53" s="29" t="n">
        <f aca="false">L53-M53</f>
        <v>0</v>
      </c>
      <c r="O53" s="29" t="n">
        <f aca="false">$F53*N53</f>
        <v>-0</v>
      </c>
      <c r="P53" s="30" t="n">
        <f aca="false">O53/1000000</f>
        <v>-0</v>
      </c>
      <c r="Q53" s="33"/>
    </row>
    <row r="54" s="32" customFormat="true" ht="15" hidden="false" customHeight="true" outlineLevel="0" collapsed="false">
      <c r="A54" s="17" t="n">
        <v>35</v>
      </c>
      <c r="B54" s="26" t="s">
        <v>26</v>
      </c>
      <c r="C54" s="19" t="n">
        <v>4864946</v>
      </c>
      <c r="D54" s="27" t="s">
        <v>21</v>
      </c>
      <c r="E54" s="28" t="s">
        <v>22</v>
      </c>
      <c r="F54" s="19" t="n">
        <v>-1000</v>
      </c>
      <c r="G54" s="17" t="n">
        <v>1000550</v>
      </c>
      <c r="H54" s="29" t="n">
        <v>999916</v>
      </c>
      <c r="I54" s="29" t="n">
        <f aca="false">G54-H54</f>
        <v>634</v>
      </c>
      <c r="J54" s="29" t="n">
        <f aca="false">$F54*I54</f>
        <v>-634000</v>
      </c>
      <c r="K54" s="30" t="n">
        <f aca="false">J54/1000000</f>
        <v>-0.634</v>
      </c>
      <c r="L54" s="17" t="n">
        <v>999995</v>
      </c>
      <c r="M54" s="29" t="n">
        <v>999995</v>
      </c>
      <c r="N54" s="29" t="n">
        <f aca="false">L54-M54</f>
        <v>0</v>
      </c>
      <c r="O54" s="29" t="n">
        <f aca="false">$F54*N54</f>
        <v>-0</v>
      </c>
      <c r="P54" s="30" t="n">
        <f aca="false">O54/1000000</f>
        <v>-0</v>
      </c>
      <c r="Q54" s="33"/>
    </row>
    <row r="55" customFormat="false" ht="15.95" hidden="false" customHeight="true" outlineLevel="0" collapsed="false">
      <c r="A55" s="17"/>
      <c r="B55" s="40" t="s">
        <v>56</v>
      </c>
      <c r="C55" s="19"/>
      <c r="D55" s="27"/>
      <c r="E55" s="28"/>
      <c r="F55" s="19"/>
      <c r="G55" s="21"/>
      <c r="H55" s="35"/>
      <c r="I55" s="35"/>
      <c r="J55" s="35"/>
      <c r="K55" s="36"/>
      <c r="L55" s="21"/>
      <c r="M55" s="35"/>
      <c r="N55" s="35"/>
      <c r="O55" s="35"/>
      <c r="P55" s="36"/>
      <c r="Q55" s="25"/>
    </row>
    <row r="56" customFormat="false" ht="15.95" hidden="false" customHeight="true" outlineLevel="0" collapsed="false">
      <c r="A56" s="17"/>
      <c r="B56" s="40" t="s">
        <v>57</v>
      </c>
      <c r="C56" s="19"/>
      <c r="D56" s="27"/>
      <c r="E56" s="28"/>
      <c r="F56" s="19"/>
      <c r="G56" s="21"/>
      <c r="H56" s="35"/>
      <c r="I56" s="35"/>
      <c r="J56" s="35"/>
      <c r="K56" s="36"/>
      <c r="L56" s="21"/>
      <c r="M56" s="35"/>
      <c r="N56" s="35"/>
      <c r="O56" s="35"/>
      <c r="P56" s="36"/>
      <c r="Q56" s="25"/>
    </row>
    <row r="57" s="32" customFormat="true" ht="15.95" hidden="false" customHeight="true" outlineLevel="0" collapsed="false">
      <c r="A57" s="17" t="n">
        <v>36</v>
      </c>
      <c r="B57" s="26" t="s">
        <v>58</v>
      </c>
      <c r="C57" s="19" t="n">
        <v>4864843</v>
      </c>
      <c r="D57" s="27" t="s">
        <v>21</v>
      </c>
      <c r="E57" s="28" t="s">
        <v>22</v>
      </c>
      <c r="F57" s="19" t="n">
        <v>1000</v>
      </c>
      <c r="G57" s="17" t="n">
        <v>1833</v>
      </c>
      <c r="H57" s="29" t="n">
        <v>1776</v>
      </c>
      <c r="I57" s="29" t="n">
        <f aca="false">G57-H57</f>
        <v>57</v>
      </c>
      <c r="J57" s="29" t="n">
        <f aca="false">$F57*I57</f>
        <v>57000</v>
      </c>
      <c r="K57" s="30" t="n">
        <f aca="false">J57/1000000</f>
        <v>0.057</v>
      </c>
      <c r="L57" s="17" t="n">
        <v>23394</v>
      </c>
      <c r="M57" s="29" t="n">
        <v>23391</v>
      </c>
      <c r="N57" s="29" t="n">
        <f aca="false">L57-M57</f>
        <v>3</v>
      </c>
      <c r="O57" s="29" t="n">
        <f aca="false">$F57*N57</f>
        <v>3000</v>
      </c>
      <c r="P57" s="30" t="n">
        <f aca="false">O57/1000000</f>
        <v>0.003</v>
      </c>
      <c r="Q57" s="34"/>
    </row>
    <row r="58" s="32" customFormat="true" ht="15.95" hidden="false" customHeight="true" outlineLevel="0" collapsed="false">
      <c r="A58" s="43" t="n">
        <v>37</v>
      </c>
      <c r="B58" s="44" t="s">
        <v>59</v>
      </c>
      <c r="C58" s="45" t="n">
        <v>4864844</v>
      </c>
      <c r="D58" s="46" t="s">
        <v>21</v>
      </c>
      <c r="E58" s="47" t="s">
        <v>22</v>
      </c>
      <c r="F58" s="45" t="n">
        <v>1000</v>
      </c>
      <c r="G58" s="17" t="n">
        <v>294</v>
      </c>
      <c r="H58" s="48" t="n">
        <v>230</v>
      </c>
      <c r="I58" s="48" t="n">
        <f aca="false">G58-H58</f>
        <v>64</v>
      </c>
      <c r="J58" s="48" t="n">
        <f aca="false">$F58*I58</f>
        <v>64000</v>
      </c>
      <c r="K58" s="49" t="n">
        <f aca="false">J58/1000000</f>
        <v>0.064</v>
      </c>
      <c r="L58" s="17" t="n">
        <v>2827</v>
      </c>
      <c r="M58" s="48" t="n">
        <v>2829</v>
      </c>
      <c r="N58" s="48" t="n">
        <f aca="false">L58-M58</f>
        <v>-2</v>
      </c>
      <c r="O58" s="48" t="n">
        <f aca="false">$F58*N58</f>
        <v>-2000</v>
      </c>
      <c r="P58" s="49" t="n">
        <f aca="false">O58/1000000</f>
        <v>-0.002</v>
      </c>
      <c r="Q58" s="50"/>
    </row>
    <row r="59" customFormat="false" ht="21.75" hidden="false" customHeight="true" outlineLevel="0" collapsed="false">
      <c r="A59" s="29"/>
      <c r="B59" s="51" t="s">
        <v>60</v>
      </c>
      <c r="C59" s="52"/>
      <c r="D59" s="20"/>
      <c r="E59" s="28"/>
      <c r="F59" s="52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53" t="str">
        <f aca="false">Q1</f>
        <v>NOVEMBER-2014</v>
      </c>
    </row>
    <row r="60" customFormat="false" ht="15.95" hidden="false" customHeight="true" outlineLevel="0" collapsed="false">
      <c r="A60" s="54"/>
      <c r="B60" s="55" t="s">
        <v>61</v>
      </c>
      <c r="C60" s="56"/>
      <c r="D60" s="57"/>
      <c r="E60" s="57"/>
      <c r="F60" s="56"/>
      <c r="G60" s="58"/>
      <c r="H60" s="59"/>
      <c r="I60" s="59"/>
      <c r="J60" s="59"/>
      <c r="K60" s="60"/>
      <c r="L60" s="58"/>
      <c r="M60" s="59"/>
      <c r="N60" s="59"/>
      <c r="O60" s="59"/>
      <c r="P60" s="60"/>
      <c r="Q60" s="61"/>
    </row>
    <row r="61" customFormat="false" ht="15.95" hidden="false" customHeight="true" outlineLevel="0" collapsed="false">
      <c r="A61" s="17" t="n">
        <v>38</v>
      </c>
      <c r="B61" s="62" t="s">
        <v>62</v>
      </c>
      <c r="C61" s="19" t="n">
        <v>4865169</v>
      </c>
      <c r="D61" s="20" t="s">
        <v>21</v>
      </c>
      <c r="E61" s="28" t="s">
        <v>22</v>
      </c>
      <c r="F61" s="19" t="n">
        <v>1000</v>
      </c>
      <c r="G61" s="21" t="n">
        <v>1235</v>
      </c>
      <c r="H61" s="35" t="n">
        <v>1259</v>
      </c>
      <c r="I61" s="35" t="n">
        <f aca="false">G61-H61</f>
        <v>-24</v>
      </c>
      <c r="J61" s="35" t="n">
        <f aca="false">$F61*I61</f>
        <v>-24000</v>
      </c>
      <c r="K61" s="36" t="n">
        <f aca="false">J61/1000000</f>
        <v>-0.024</v>
      </c>
      <c r="L61" s="21" t="n">
        <v>61321</v>
      </c>
      <c r="M61" s="35" t="n">
        <v>61321</v>
      </c>
      <c r="N61" s="35" t="n">
        <f aca="false">L61-M61</f>
        <v>0</v>
      </c>
      <c r="O61" s="35" t="n">
        <f aca="false">$F61*N61</f>
        <v>0</v>
      </c>
      <c r="P61" s="36" t="n">
        <f aca="false">O61/1000000</f>
        <v>0</v>
      </c>
      <c r="Q61" s="25"/>
    </row>
    <row r="62" customFormat="false" ht="15.95" hidden="false" customHeight="true" outlineLevel="0" collapsed="false">
      <c r="A62" s="17"/>
      <c r="B62" s="18" t="s">
        <v>63</v>
      </c>
      <c r="C62" s="19"/>
      <c r="D62" s="20"/>
      <c r="E62" s="28"/>
      <c r="F62" s="19"/>
      <c r="G62" s="17"/>
      <c r="H62" s="29"/>
      <c r="I62" s="35"/>
      <c r="J62" s="35"/>
      <c r="K62" s="36"/>
      <c r="L62" s="17"/>
      <c r="M62" s="35"/>
      <c r="N62" s="35"/>
      <c r="O62" s="35"/>
      <c r="P62" s="36"/>
      <c r="Q62" s="25"/>
    </row>
    <row r="63" s="32" customFormat="true" ht="15.95" hidden="false" customHeight="true" outlineLevel="0" collapsed="false">
      <c r="A63" s="17" t="n">
        <v>39</v>
      </c>
      <c r="B63" s="26" t="s">
        <v>64</v>
      </c>
      <c r="C63" s="19" t="n">
        <v>4864806</v>
      </c>
      <c r="D63" s="20" t="s">
        <v>21</v>
      </c>
      <c r="E63" s="28" t="s">
        <v>22</v>
      </c>
      <c r="F63" s="19" t="n">
        <v>125</v>
      </c>
      <c r="G63" s="17" t="n">
        <v>170202</v>
      </c>
      <c r="H63" s="29" t="n">
        <v>168964</v>
      </c>
      <c r="I63" s="29" t="n">
        <f aca="false">G63-H63</f>
        <v>1238</v>
      </c>
      <c r="J63" s="29" t="n">
        <f aca="false">$F63*I63</f>
        <v>154750</v>
      </c>
      <c r="K63" s="30" t="n">
        <f aca="false">J63/1000000</f>
        <v>0.15475</v>
      </c>
      <c r="L63" s="17" t="n">
        <v>260365</v>
      </c>
      <c r="M63" s="29" t="n">
        <v>260317</v>
      </c>
      <c r="N63" s="29" t="n">
        <f aca="false">L63-M63</f>
        <v>48</v>
      </c>
      <c r="O63" s="29" t="n">
        <f aca="false">$F63*N63</f>
        <v>6000</v>
      </c>
      <c r="P63" s="30" t="n">
        <f aca="false">O63/1000000</f>
        <v>0.006</v>
      </c>
      <c r="Q63" s="34"/>
    </row>
    <row r="64" customFormat="false" ht="15.95" hidden="false" customHeight="true" outlineLevel="0" collapsed="false">
      <c r="A64" s="17"/>
      <c r="B64" s="63" t="s">
        <v>65</v>
      </c>
      <c r="C64" s="64"/>
      <c r="D64" s="65"/>
      <c r="E64" s="65"/>
      <c r="F64" s="64"/>
      <c r="G64" s="21"/>
      <c r="H64" s="35"/>
      <c r="I64" s="35"/>
      <c r="J64" s="35"/>
      <c r="K64" s="36"/>
      <c r="L64" s="21"/>
      <c r="M64" s="35"/>
      <c r="N64" s="35"/>
      <c r="O64" s="35"/>
      <c r="P64" s="36"/>
      <c r="Q64" s="25"/>
    </row>
    <row r="65" customFormat="false" ht="15.95" hidden="false" customHeight="true" outlineLevel="0" collapsed="false">
      <c r="A65" s="17" t="n">
        <v>40</v>
      </c>
      <c r="B65" s="66" t="s">
        <v>66</v>
      </c>
      <c r="C65" s="64" t="n">
        <v>4865090</v>
      </c>
      <c r="D65" s="67" t="s">
        <v>21</v>
      </c>
      <c r="E65" s="28" t="s">
        <v>22</v>
      </c>
      <c r="F65" s="64" t="n">
        <v>100</v>
      </c>
      <c r="G65" s="21" t="n">
        <v>9332</v>
      </c>
      <c r="H65" s="35" t="n">
        <v>9342</v>
      </c>
      <c r="I65" s="35" t="n">
        <f aca="false">G65-H65</f>
        <v>-10</v>
      </c>
      <c r="J65" s="35" t="n">
        <f aca="false">$F65*I65</f>
        <v>-1000</v>
      </c>
      <c r="K65" s="36" t="n">
        <f aca="false">J65/1000000</f>
        <v>-0.001</v>
      </c>
      <c r="L65" s="21" t="n">
        <v>28967</v>
      </c>
      <c r="M65" s="35" t="n">
        <v>29020</v>
      </c>
      <c r="N65" s="35" t="n">
        <f aca="false">L65-M65</f>
        <v>-53</v>
      </c>
      <c r="O65" s="35" t="n">
        <f aca="false">$F65*N65</f>
        <v>-5300</v>
      </c>
      <c r="P65" s="36" t="n">
        <f aca="false">O65/1000000</f>
        <v>-0.0053</v>
      </c>
      <c r="Q65" s="68"/>
    </row>
    <row r="66" customFormat="false" ht="15.95" hidden="false" customHeight="true" outlineLevel="0" collapsed="false">
      <c r="A66" s="17" t="n">
        <v>41</v>
      </c>
      <c r="B66" s="66" t="s">
        <v>67</v>
      </c>
      <c r="C66" s="64" t="n">
        <v>4902519</v>
      </c>
      <c r="D66" s="67" t="s">
        <v>21</v>
      </c>
      <c r="E66" s="28" t="s">
        <v>22</v>
      </c>
      <c r="F66" s="64" t="n">
        <v>100</v>
      </c>
      <c r="G66" s="21" t="n">
        <v>11196</v>
      </c>
      <c r="H66" s="35" t="n">
        <v>11175</v>
      </c>
      <c r="I66" s="35" t="n">
        <f aca="false">G66-H66</f>
        <v>21</v>
      </c>
      <c r="J66" s="35" t="n">
        <f aca="false">$F66*I66</f>
        <v>2100</v>
      </c>
      <c r="K66" s="36" t="n">
        <f aca="false">J66/1000000</f>
        <v>0.0021</v>
      </c>
      <c r="L66" s="21" t="n">
        <v>58125</v>
      </c>
      <c r="M66" s="35" t="n">
        <v>57682</v>
      </c>
      <c r="N66" s="35" t="n">
        <f aca="false">L66-M66</f>
        <v>443</v>
      </c>
      <c r="O66" s="35" t="n">
        <f aca="false">$F66*N66</f>
        <v>44300</v>
      </c>
      <c r="P66" s="36" t="n">
        <f aca="false">O66/1000000</f>
        <v>0.0443</v>
      </c>
      <c r="Q66" s="25"/>
    </row>
    <row r="67" customFormat="false" ht="15.95" hidden="false" customHeight="true" outlineLevel="0" collapsed="false">
      <c r="A67" s="17" t="n">
        <v>42</v>
      </c>
      <c r="B67" s="66" t="s">
        <v>68</v>
      </c>
      <c r="C67" s="64" t="n">
        <v>4902520</v>
      </c>
      <c r="D67" s="67" t="s">
        <v>21</v>
      </c>
      <c r="E67" s="28" t="s">
        <v>22</v>
      </c>
      <c r="F67" s="64" t="n">
        <v>100</v>
      </c>
      <c r="G67" s="21" t="n">
        <v>17513</v>
      </c>
      <c r="H67" s="35" t="n">
        <v>17383</v>
      </c>
      <c r="I67" s="35" t="n">
        <f aca="false">G67-H67</f>
        <v>130</v>
      </c>
      <c r="J67" s="35" t="n">
        <f aca="false">$F67*I67</f>
        <v>13000</v>
      </c>
      <c r="K67" s="36" t="n">
        <f aca="false">J67/1000000</f>
        <v>0.013</v>
      </c>
      <c r="L67" s="21" t="n">
        <v>61161</v>
      </c>
      <c r="M67" s="35" t="n">
        <v>60774</v>
      </c>
      <c r="N67" s="35" t="n">
        <f aca="false">L67-M67</f>
        <v>387</v>
      </c>
      <c r="O67" s="35" t="n">
        <f aca="false">$F67*N67</f>
        <v>38700</v>
      </c>
      <c r="P67" s="36" t="n">
        <f aca="false">O67/1000000</f>
        <v>0.0387</v>
      </c>
      <c r="Q67" s="25"/>
    </row>
    <row r="68" customFormat="false" ht="15.95" hidden="false" customHeight="true" outlineLevel="0" collapsed="false">
      <c r="A68" s="17"/>
      <c r="B68" s="63" t="s">
        <v>69</v>
      </c>
      <c r="C68" s="64"/>
      <c r="D68" s="65"/>
      <c r="E68" s="65"/>
      <c r="F68" s="64"/>
      <c r="G68" s="21"/>
      <c r="H68" s="35"/>
      <c r="I68" s="35"/>
      <c r="J68" s="35"/>
      <c r="K68" s="36"/>
      <c r="L68" s="21"/>
      <c r="M68" s="35"/>
      <c r="N68" s="35"/>
      <c r="O68" s="35"/>
      <c r="P68" s="36"/>
      <c r="Q68" s="25"/>
    </row>
    <row r="69" s="32" customFormat="true" ht="15.95" hidden="false" customHeight="true" outlineLevel="0" collapsed="false">
      <c r="A69" s="17" t="n">
        <v>43</v>
      </c>
      <c r="B69" s="66" t="s">
        <v>70</v>
      </c>
      <c r="C69" s="64" t="n">
        <v>4902554</v>
      </c>
      <c r="D69" s="67" t="s">
        <v>21</v>
      </c>
      <c r="E69" s="28" t="s">
        <v>22</v>
      </c>
      <c r="F69" s="64" t="n">
        <v>100</v>
      </c>
      <c r="G69" s="17" t="n">
        <v>4676</v>
      </c>
      <c r="H69" s="29" t="n">
        <v>4290</v>
      </c>
      <c r="I69" s="29" t="n">
        <f aca="false">G69-H69</f>
        <v>386</v>
      </c>
      <c r="J69" s="29" t="n">
        <f aca="false">$F69*I69</f>
        <v>38600</v>
      </c>
      <c r="K69" s="30" t="n">
        <f aca="false">J69/1000000</f>
        <v>0.0386</v>
      </c>
      <c r="L69" s="17" t="n">
        <v>3997</v>
      </c>
      <c r="M69" s="29" t="n">
        <v>3938</v>
      </c>
      <c r="N69" s="29" t="n">
        <f aca="false">L69-M69</f>
        <v>59</v>
      </c>
      <c r="O69" s="29" t="n">
        <f aca="false">$F69*N69</f>
        <v>5900</v>
      </c>
      <c r="P69" s="30" t="n">
        <f aca="false">O69/1000000</f>
        <v>0.0059</v>
      </c>
      <c r="Q69" s="34"/>
    </row>
    <row r="70" s="32" customFormat="true" ht="15.95" hidden="false" customHeight="true" outlineLevel="0" collapsed="false">
      <c r="A70" s="17" t="n">
        <v>44</v>
      </c>
      <c r="B70" s="66" t="s">
        <v>71</v>
      </c>
      <c r="C70" s="64" t="n">
        <v>4902522</v>
      </c>
      <c r="D70" s="67" t="s">
        <v>21</v>
      </c>
      <c r="E70" s="28" t="s">
        <v>22</v>
      </c>
      <c r="F70" s="64" t="n">
        <v>100</v>
      </c>
      <c r="G70" s="17" t="n">
        <v>840</v>
      </c>
      <c r="H70" s="29" t="n">
        <v>840</v>
      </c>
      <c r="I70" s="29" t="n">
        <f aca="false">G70-H70</f>
        <v>0</v>
      </c>
      <c r="J70" s="29" t="n">
        <f aca="false">$F70*I70</f>
        <v>0</v>
      </c>
      <c r="K70" s="30" t="n">
        <f aca="false">J70/1000000</f>
        <v>0</v>
      </c>
      <c r="L70" s="17" t="n">
        <v>185</v>
      </c>
      <c r="M70" s="29" t="n">
        <v>185</v>
      </c>
      <c r="N70" s="29" t="n">
        <f aca="false">L70-M70</f>
        <v>0</v>
      </c>
      <c r="O70" s="29" t="n">
        <f aca="false">$F70*N70</f>
        <v>0</v>
      </c>
      <c r="P70" s="30" t="n">
        <f aca="false">O70/1000000</f>
        <v>0</v>
      </c>
      <c r="Q70" s="34"/>
    </row>
    <row r="71" s="32" customFormat="true" ht="15.95" hidden="false" customHeight="true" outlineLevel="0" collapsed="false">
      <c r="A71" s="17" t="n">
        <v>45</v>
      </c>
      <c r="B71" s="66" t="s">
        <v>72</v>
      </c>
      <c r="C71" s="64" t="n">
        <v>4902523</v>
      </c>
      <c r="D71" s="67" t="s">
        <v>21</v>
      </c>
      <c r="E71" s="28" t="s">
        <v>22</v>
      </c>
      <c r="F71" s="64" t="n">
        <v>100</v>
      </c>
      <c r="G71" s="17" t="n">
        <v>999815</v>
      </c>
      <c r="H71" s="29" t="n">
        <v>999815</v>
      </c>
      <c r="I71" s="29" t="n">
        <f aca="false">G71-H71</f>
        <v>0</v>
      </c>
      <c r="J71" s="29" t="n">
        <f aca="false">$F71*I71</f>
        <v>0</v>
      </c>
      <c r="K71" s="30" t="n">
        <f aca="false">J71/1000000</f>
        <v>0</v>
      </c>
      <c r="L71" s="17" t="n">
        <v>999943</v>
      </c>
      <c r="M71" s="29" t="n">
        <v>999943</v>
      </c>
      <c r="N71" s="29" t="n">
        <f aca="false">L71-M71</f>
        <v>0</v>
      </c>
      <c r="O71" s="29" t="n">
        <f aca="false">$F71*N71</f>
        <v>0</v>
      </c>
      <c r="P71" s="30" t="n">
        <f aca="false">O71/1000000</f>
        <v>0</v>
      </c>
      <c r="Q71" s="34"/>
    </row>
    <row r="72" s="32" customFormat="true" ht="15.95" hidden="false" customHeight="true" outlineLevel="0" collapsed="false">
      <c r="A72" s="17" t="n">
        <v>46</v>
      </c>
      <c r="B72" s="66" t="s">
        <v>73</v>
      </c>
      <c r="C72" s="64" t="n">
        <v>4902547</v>
      </c>
      <c r="D72" s="67" t="s">
        <v>21</v>
      </c>
      <c r="E72" s="28" t="s">
        <v>22</v>
      </c>
      <c r="F72" s="64" t="n">
        <v>100</v>
      </c>
      <c r="G72" s="17" t="n">
        <v>5885</v>
      </c>
      <c r="H72" s="29" t="n">
        <v>5885</v>
      </c>
      <c r="I72" s="29" t="n">
        <f aca="false">G72-H72</f>
        <v>0</v>
      </c>
      <c r="J72" s="29" t="n">
        <f aca="false">$F72*I72</f>
        <v>0</v>
      </c>
      <c r="K72" s="30" t="n">
        <f aca="false">J72/1000000</f>
        <v>0</v>
      </c>
      <c r="L72" s="17" t="n">
        <v>8891</v>
      </c>
      <c r="M72" s="29" t="n">
        <v>8891</v>
      </c>
      <c r="N72" s="29" t="n">
        <f aca="false">L72-M72</f>
        <v>0</v>
      </c>
      <c r="O72" s="29" t="n">
        <f aca="false">$F72*N72</f>
        <v>0</v>
      </c>
      <c r="P72" s="30" t="n">
        <f aca="false">O72/1000000</f>
        <v>0</v>
      </c>
      <c r="Q72" s="34"/>
    </row>
    <row r="73" s="32" customFormat="true" ht="15.95" hidden="false" customHeight="true" outlineLevel="0" collapsed="false">
      <c r="A73" s="17" t="n">
        <v>47</v>
      </c>
      <c r="B73" s="66" t="s">
        <v>74</v>
      </c>
      <c r="C73" s="64" t="n">
        <v>4902605</v>
      </c>
      <c r="D73" s="67" t="s">
        <v>21</v>
      </c>
      <c r="E73" s="28" t="s">
        <v>22</v>
      </c>
      <c r="F73" s="69" t="n">
        <v>1333.33</v>
      </c>
      <c r="G73" s="17" t="n">
        <v>0</v>
      </c>
      <c r="H73" s="29" t="n">
        <v>0</v>
      </c>
      <c r="I73" s="29" t="n">
        <f aca="false">G73-H73</f>
        <v>0</v>
      </c>
      <c r="J73" s="29" t="n">
        <f aca="false">$F73*I73</f>
        <v>0</v>
      </c>
      <c r="K73" s="30" t="n">
        <f aca="false">J73/1000000</f>
        <v>0</v>
      </c>
      <c r="L73" s="17" t="n">
        <v>0</v>
      </c>
      <c r="M73" s="29" t="n">
        <v>0</v>
      </c>
      <c r="N73" s="29" t="n">
        <f aca="false">L73-M73</f>
        <v>0</v>
      </c>
      <c r="O73" s="29" t="n">
        <f aca="false">$F73*N73</f>
        <v>0</v>
      </c>
      <c r="P73" s="30" t="n">
        <f aca="false">O73/1000000</f>
        <v>0</v>
      </c>
      <c r="Q73" s="39"/>
    </row>
    <row r="74" customFormat="false" ht="15.95" hidden="false" customHeight="true" outlineLevel="0" collapsed="false">
      <c r="A74" s="17" t="n">
        <v>48</v>
      </c>
      <c r="B74" s="66" t="s">
        <v>75</v>
      </c>
      <c r="C74" s="64" t="n">
        <v>4902526</v>
      </c>
      <c r="D74" s="67" t="s">
        <v>21</v>
      </c>
      <c r="E74" s="28" t="s">
        <v>22</v>
      </c>
      <c r="F74" s="64" t="n">
        <v>100</v>
      </c>
      <c r="G74" s="21" t="n">
        <v>17532</v>
      </c>
      <c r="H74" s="35" t="n">
        <v>17739</v>
      </c>
      <c r="I74" s="35" t="n">
        <f aca="false">G74-H74</f>
        <v>-207</v>
      </c>
      <c r="J74" s="35" t="n">
        <f aca="false">$F74*I74</f>
        <v>-20700</v>
      </c>
      <c r="K74" s="36" t="n">
        <f aca="false">J74/1000000</f>
        <v>-0.0207</v>
      </c>
      <c r="L74" s="21" t="n">
        <v>19576</v>
      </c>
      <c r="M74" s="35" t="n">
        <v>19485</v>
      </c>
      <c r="N74" s="35" t="n">
        <f aca="false">L74-M74</f>
        <v>91</v>
      </c>
      <c r="O74" s="35" t="n">
        <f aca="false">$F74*N74</f>
        <v>9100</v>
      </c>
      <c r="P74" s="36" t="n">
        <f aca="false">O74/1000000</f>
        <v>0.0091</v>
      </c>
      <c r="Q74" s="25"/>
    </row>
    <row r="75" s="32" customFormat="true" ht="15.95" hidden="false" customHeight="true" outlineLevel="0" collapsed="false">
      <c r="A75" s="17" t="n">
        <v>49</v>
      </c>
      <c r="B75" s="66" t="s">
        <v>76</v>
      </c>
      <c r="C75" s="64" t="n">
        <v>4902529</v>
      </c>
      <c r="D75" s="67" t="s">
        <v>21</v>
      </c>
      <c r="E75" s="28" t="s">
        <v>22</v>
      </c>
      <c r="F75" s="69" t="n">
        <v>44.44</v>
      </c>
      <c r="G75" s="17" t="n">
        <v>997402</v>
      </c>
      <c r="H75" s="29" t="n">
        <v>997858</v>
      </c>
      <c r="I75" s="29" t="n">
        <f aca="false">G75-H75</f>
        <v>-456</v>
      </c>
      <c r="J75" s="29" t="n">
        <f aca="false">$F75*I75</f>
        <v>-20264.64</v>
      </c>
      <c r="K75" s="30" t="n">
        <f aca="false">J75/1000000</f>
        <v>-0.02026464</v>
      </c>
      <c r="L75" s="17" t="n">
        <v>522</v>
      </c>
      <c r="M75" s="29" t="n">
        <v>532</v>
      </c>
      <c r="N75" s="29" t="n">
        <f aca="false">L75-M75</f>
        <v>-10</v>
      </c>
      <c r="O75" s="29" t="n">
        <f aca="false">$F75*N75</f>
        <v>-444.4</v>
      </c>
      <c r="P75" s="30" t="n">
        <f aca="false">O75/1000000</f>
        <v>-0.0004444</v>
      </c>
      <c r="Q75" s="39"/>
    </row>
    <row r="76" customFormat="false" ht="15.95" hidden="false" customHeight="true" outlineLevel="0" collapsed="false">
      <c r="A76" s="17"/>
      <c r="B76" s="63" t="s">
        <v>77</v>
      </c>
      <c r="C76" s="64"/>
      <c r="D76" s="65"/>
      <c r="E76" s="65"/>
      <c r="F76" s="64"/>
      <c r="G76" s="21"/>
      <c r="H76" s="35"/>
      <c r="I76" s="35"/>
      <c r="J76" s="35"/>
      <c r="K76" s="36"/>
      <c r="L76" s="21"/>
      <c r="M76" s="35"/>
      <c r="N76" s="35"/>
      <c r="O76" s="35"/>
      <c r="P76" s="36"/>
      <c r="Q76" s="25"/>
    </row>
    <row r="77" customFormat="false" ht="15.95" hidden="false" customHeight="true" outlineLevel="0" collapsed="false">
      <c r="A77" s="17" t="n">
        <v>50</v>
      </c>
      <c r="B77" s="66" t="s">
        <v>78</v>
      </c>
      <c r="C77" s="64" t="n">
        <v>4865091</v>
      </c>
      <c r="D77" s="67" t="s">
        <v>21</v>
      </c>
      <c r="E77" s="28" t="s">
        <v>22</v>
      </c>
      <c r="F77" s="64" t="n">
        <v>500</v>
      </c>
      <c r="G77" s="21" t="n">
        <v>5656</v>
      </c>
      <c r="H77" s="35" t="n">
        <v>5631</v>
      </c>
      <c r="I77" s="35" t="n">
        <f aca="false">G77-H77</f>
        <v>25</v>
      </c>
      <c r="J77" s="35" t="n">
        <f aca="false">$F77*I77</f>
        <v>12500</v>
      </c>
      <c r="K77" s="36" t="n">
        <f aca="false">J77/1000000</f>
        <v>0.0125</v>
      </c>
      <c r="L77" s="21" t="n">
        <v>31320</v>
      </c>
      <c r="M77" s="35" t="n">
        <v>31320</v>
      </c>
      <c r="N77" s="35" t="n">
        <f aca="false">L77-M77</f>
        <v>0</v>
      </c>
      <c r="O77" s="35" t="n">
        <f aca="false">$F77*N77</f>
        <v>0</v>
      </c>
      <c r="P77" s="36" t="n">
        <f aca="false">O77/1000000</f>
        <v>0</v>
      </c>
      <c r="Q77" s="70"/>
    </row>
    <row r="78" customFormat="false" ht="15.95" hidden="false" customHeight="true" outlineLevel="0" collapsed="false">
      <c r="A78" s="17" t="n">
        <v>51</v>
      </c>
      <c r="B78" s="66" t="s">
        <v>79</v>
      </c>
      <c r="C78" s="64" t="n">
        <v>4902530</v>
      </c>
      <c r="D78" s="67" t="s">
        <v>21</v>
      </c>
      <c r="E78" s="28" t="s">
        <v>22</v>
      </c>
      <c r="F78" s="64" t="n">
        <v>500</v>
      </c>
      <c r="G78" s="21" t="n">
        <v>3817</v>
      </c>
      <c r="H78" s="35" t="n">
        <v>3790</v>
      </c>
      <c r="I78" s="35" t="n">
        <f aca="false">G78-H78</f>
        <v>27</v>
      </c>
      <c r="J78" s="35" t="n">
        <f aca="false">$F78*I78</f>
        <v>13500</v>
      </c>
      <c r="K78" s="36" t="n">
        <f aca="false">J78/1000000</f>
        <v>0.0135</v>
      </c>
      <c r="L78" s="21" t="n">
        <v>29046</v>
      </c>
      <c r="M78" s="35" t="n">
        <v>29046</v>
      </c>
      <c r="N78" s="35" t="n">
        <f aca="false">L78-M78</f>
        <v>0</v>
      </c>
      <c r="O78" s="35" t="n">
        <f aca="false">$F78*N78</f>
        <v>0</v>
      </c>
      <c r="P78" s="36" t="n">
        <f aca="false">O78/1000000</f>
        <v>0</v>
      </c>
      <c r="Q78" s="25"/>
    </row>
    <row r="79" customFormat="false" ht="15.95" hidden="false" customHeight="true" outlineLevel="0" collapsed="false">
      <c r="A79" s="17" t="n">
        <v>52</v>
      </c>
      <c r="B79" s="66" t="s">
        <v>80</v>
      </c>
      <c r="C79" s="64" t="n">
        <v>4902531</v>
      </c>
      <c r="D79" s="67" t="s">
        <v>21</v>
      </c>
      <c r="E79" s="28" t="s">
        <v>22</v>
      </c>
      <c r="F79" s="64" t="n">
        <v>500</v>
      </c>
      <c r="G79" s="21" t="n">
        <v>6281</v>
      </c>
      <c r="H79" s="35" t="n">
        <v>6233</v>
      </c>
      <c r="I79" s="35" t="n">
        <f aca="false">G79-H79</f>
        <v>48</v>
      </c>
      <c r="J79" s="35" t="n">
        <f aca="false">$F79*I79</f>
        <v>24000</v>
      </c>
      <c r="K79" s="36" t="n">
        <f aca="false">J79/1000000</f>
        <v>0.024</v>
      </c>
      <c r="L79" s="21" t="n">
        <v>14891</v>
      </c>
      <c r="M79" s="35" t="n">
        <v>14891</v>
      </c>
      <c r="N79" s="35" t="n">
        <f aca="false">L79-M79</f>
        <v>0</v>
      </c>
      <c r="O79" s="35" t="n">
        <f aca="false">$F79*N79</f>
        <v>0</v>
      </c>
      <c r="P79" s="36" t="n">
        <f aca="false">O79/1000000</f>
        <v>0</v>
      </c>
      <c r="Q79" s="25"/>
    </row>
    <row r="80" customFormat="false" ht="15.95" hidden="false" customHeight="true" outlineLevel="0" collapsed="false">
      <c r="A80" s="17" t="n">
        <v>53</v>
      </c>
      <c r="B80" s="66" t="s">
        <v>81</v>
      </c>
      <c r="C80" s="64" t="n">
        <v>4865072</v>
      </c>
      <c r="D80" s="67" t="s">
        <v>21</v>
      </c>
      <c r="E80" s="28" t="s">
        <v>22</v>
      </c>
      <c r="F80" s="69" t="n">
        <v>666.666666666667</v>
      </c>
      <c r="G80" s="17" t="n">
        <v>1354</v>
      </c>
      <c r="H80" s="29" t="n">
        <v>1268</v>
      </c>
      <c r="I80" s="29" t="n">
        <f aca="false">G80-H80</f>
        <v>86</v>
      </c>
      <c r="J80" s="29" t="n">
        <f aca="false">$F80*I80</f>
        <v>57333.3333333333</v>
      </c>
      <c r="K80" s="30" t="n">
        <f aca="false">J80/1000000</f>
        <v>0.0573333333333333</v>
      </c>
      <c r="L80" s="17" t="n">
        <v>935</v>
      </c>
      <c r="M80" s="29" t="n">
        <v>935</v>
      </c>
      <c r="N80" s="29" t="n">
        <f aca="false">L80-M80</f>
        <v>0</v>
      </c>
      <c r="O80" s="29" t="n">
        <f aca="false">$F80*N80</f>
        <v>0</v>
      </c>
      <c r="P80" s="30" t="n">
        <f aca="false">O80/1000000</f>
        <v>0</v>
      </c>
      <c r="Q80" s="34"/>
    </row>
    <row r="81" customFormat="false" ht="15.95" hidden="false" customHeight="true" outlineLevel="0" collapsed="false">
      <c r="A81" s="17"/>
      <c r="B81" s="63" t="s">
        <v>82</v>
      </c>
      <c r="C81" s="64"/>
      <c r="D81" s="65"/>
      <c r="E81" s="65"/>
      <c r="F81" s="64"/>
      <c r="G81" s="21"/>
      <c r="H81" s="35"/>
      <c r="I81" s="35"/>
      <c r="J81" s="35"/>
      <c r="K81" s="36"/>
      <c r="L81" s="21"/>
      <c r="M81" s="35"/>
      <c r="N81" s="35"/>
      <c r="O81" s="35"/>
      <c r="P81" s="36"/>
      <c r="Q81" s="25"/>
    </row>
    <row r="82" s="32" customFormat="true" ht="15.95" hidden="false" customHeight="true" outlineLevel="0" collapsed="false">
      <c r="A82" s="17" t="n">
        <v>54</v>
      </c>
      <c r="B82" s="66" t="s">
        <v>76</v>
      </c>
      <c r="C82" s="64" t="n">
        <v>4902568</v>
      </c>
      <c r="D82" s="67" t="s">
        <v>21</v>
      </c>
      <c r="E82" s="28" t="s">
        <v>22</v>
      </c>
      <c r="F82" s="64" t="n">
        <v>100</v>
      </c>
      <c r="G82" s="17" t="n">
        <v>999686</v>
      </c>
      <c r="H82" s="29" t="n">
        <v>999965</v>
      </c>
      <c r="I82" s="29" t="n">
        <f aca="false">G82-H82</f>
        <v>-279</v>
      </c>
      <c r="J82" s="29" t="n">
        <f aca="false">$F82*I82</f>
        <v>-27900</v>
      </c>
      <c r="K82" s="30" t="n">
        <f aca="false">J82/1000000</f>
        <v>-0.0279</v>
      </c>
      <c r="L82" s="17" t="n">
        <v>24</v>
      </c>
      <c r="M82" s="29" t="n">
        <v>21</v>
      </c>
      <c r="N82" s="29" t="n">
        <f aca="false">L82-M82</f>
        <v>3</v>
      </c>
      <c r="O82" s="29" t="n">
        <f aca="false">$F82*N82</f>
        <v>300</v>
      </c>
      <c r="P82" s="30" t="n">
        <f aca="false">O82/1000000</f>
        <v>0.0003</v>
      </c>
      <c r="Q82" s="34" t="s">
        <v>83</v>
      </c>
    </row>
    <row r="83" customFormat="false" ht="15.95" hidden="false" customHeight="true" outlineLevel="0" collapsed="false">
      <c r="A83" s="17" t="n">
        <v>55</v>
      </c>
      <c r="B83" s="66" t="s">
        <v>84</v>
      </c>
      <c r="C83" s="64" t="n">
        <v>4902536</v>
      </c>
      <c r="D83" s="67" t="s">
        <v>21</v>
      </c>
      <c r="E83" s="28" t="s">
        <v>22</v>
      </c>
      <c r="F83" s="64" t="n">
        <v>100</v>
      </c>
      <c r="G83" s="21" t="n">
        <v>7746</v>
      </c>
      <c r="H83" s="35" t="n">
        <v>7772</v>
      </c>
      <c r="I83" s="35" t="n">
        <f aca="false">G83-H83</f>
        <v>-26</v>
      </c>
      <c r="J83" s="35" t="n">
        <f aca="false">$F83*I83</f>
        <v>-2600</v>
      </c>
      <c r="K83" s="36" t="n">
        <f aca="false">J83/1000000</f>
        <v>-0.0026</v>
      </c>
      <c r="L83" s="21" t="n">
        <v>15271</v>
      </c>
      <c r="M83" s="35" t="n">
        <v>15271</v>
      </c>
      <c r="N83" s="35" t="n">
        <f aca="false">L83-M83</f>
        <v>0</v>
      </c>
      <c r="O83" s="35" t="n">
        <f aca="false">$F83*N83</f>
        <v>0</v>
      </c>
      <c r="P83" s="36" t="n">
        <f aca="false">O83/1000000</f>
        <v>0</v>
      </c>
      <c r="Q83" s="25"/>
    </row>
    <row r="84" customFormat="false" ht="15.95" hidden="false" customHeight="true" outlineLevel="0" collapsed="false">
      <c r="A84" s="17" t="n">
        <v>56</v>
      </c>
      <c r="B84" s="66" t="s">
        <v>85</v>
      </c>
      <c r="C84" s="64" t="n">
        <v>4902537</v>
      </c>
      <c r="D84" s="67" t="s">
        <v>21</v>
      </c>
      <c r="E84" s="28" t="s">
        <v>22</v>
      </c>
      <c r="F84" s="64" t="n">
        <v>100</v>
      </c>
      <c r="G84" s="21" t="n">
        <v>24187</v>
      </c>
      <c r="H84" s="35" t="n">
        <v>23885</v>
      </c>
      <c r="I84" s="35" t="n">
        <f aca="false">G84-H84</f>
        <v>302</v>
      </c>
      <c r="J84" s="35" t="n">
        <f aca="false">$F84*I84</f>
        <v>30200</v>
      </c>
      <c r="K84" s="36" t="n">
        <f aca="false">J84/1000000</f>
        <v>0.0302</v>
      </c>
      <c r="L84" s="21" t="n">
        <v>57130</v>
      </c>
      <c r="M84" s="35" t="n">
        <v>57130</v>
      </c>
      <c r="N84" s="35" t="n">
        <f aca="false">L84-M84</f>
        <v>0</v>
      </c>
      <c r="O84" s="35" t="n">
        <f aca="false">$F84*N84</f>
        <v>0</v>
      </c>
      <c r="P84" s="36" t="n">
        <f aca="false">O84/1000000</f>
        <v>0</v>
      </c>
      <c r="Q84" s="25"/>
    </row>
    <row r="85" s="32" customFormat="true" ht="15.95" hidden="false" customHeight="true" outlineLevel="0" collapsed="false">
      <c r="A85" s="17" t="n">
        <v>57</v>
      </c>
      <c r="B85" s="66" t="s">
        <v>86</v>
      </c>
      <c r="C85" s="64" t="n">
        <v>4902579</v>
      </c>
      <c r="D85" s="67" t="s">
        <v>21</v>
      </c>
      <c r="E85" s="28" t="s">
        <v>22</v>
      </c>
      <c r="F85" s="64" t="n">
        <v>100</v>
      </c>
      <c r="G85" s="17" t="n">
        <v>4490</v>
      </c>
      <c r="H85" s="29" t="n">
        <v>4490</v>
      </c>
      <c r="I85" s="29" t="n">
        <f aca="false">G85-H85</f>
        <v>0</v>
      </c>
      <c r="J85" s="29" t="n">
        <f aca="false">$F85*I85</f>
        <v>0</v>
      </c>
      <c r="K85" s="30" t="n">
        <f aca="false">J85/1000000</f>
        <v>0</v>
      </c>
      <c r="L85" s="17" t="n">
        <v>999953</v>
      </c>
      <c r="M85" s="29" t="n">
        <v>999953</v>
      </c>
      <c r="N85" s="29" t="n">
        <f aca="false">L85-M85</f>
        <v>0</v>
      </c>
      <c r="O85" s="29" t="n">
        <f aca="false">$F85*N85</f>
        <v>0</v>
      </c>
      <c r="P85" s="30" t="n">
        <f aca="false">O85/1000000</f>
        <v>0</v>
      </c>
      <c r="Q85" s="71"/>
    </row>
    <row r="86" s="32" customFormat="true" ht="15.95" hidden="false" customHeight="true" outlineLevel="0" collapsed="false">
      <c r="A86" s="17"/>
      <c r="B86" s="66"/>
      <c r="C86" s="64" t="n">
        <v>4902578</v>
      </c>
      <c r="D86" s="67" t="s">
        <v>21</v>
      </c>
      <c r="E86" s="28" t="s">
        <v>22</v>
      </c>
      <c r="F86" s="64" t="n">
        <v>100</v>
      </c>
      <c r="G86" s="17" t="n">
        <v>0</v>
      </c>
      <c r="H86" s="29" t="n">
        <v>0</v>
      </c>
      <c r="I86" s="29" t="n">
        <f aca="false">G86-H86</f>
        <v>0</v>
      </c>
      <c r="J86" s="29" t="n">
        <f aca="false">$F86*I86</f>
        <v>0</v>
      </c>
      <c r="K86" s="30" t="n">
        <f aca="false">J86/1000000</f>
        <v>0</v>
      </c>
      <c r="L86" s="17" t="n">
        <v>0</v>
      </c>
      <c r="M86" s="29" t="n">
        <v>0</v>
      </c>
      <c r="N86" s="29" t="n">
        <f aca="false">L86-M86</f>
        <v>0</v>
      </c>
      <c r="O86" s="29" t="n">
        <f aca="false">$F86*N86</f>
        <v>0</v>
      </c>
      <c r="P86" s="30" t="n">
        <f aca="false">O86/1000000</f>
        <v>0</v>
      </c>
      <c r="Q86" s="71" t="s">
        <v>87</v>
      </c>
    </row>
    <row r="87" customFormat="false" ht="15.95" hidden="false" customHeight="true" outlineLevel="0" collapsed="false">
      <c r="A87" s="17" t="n">
        <v>58</v>
      </c>
      <c r="B87" s="66" t="s">
        <v>88</v>
      </c>
      <c r="C87" s="64" t="n">
        <v>4902539</v>
      </c>
      <c r="D87" s="67" t="s">
        <v>21</v>
      </c>
      <c r="E87" s="28" t="s">
        <v>22</v>
      </c>
      <c r="F87" s="64" t="n">
        <v>100</v>
      </c>
      <c r="G87" s="21" t="n">
        <v>998576</v>
      </c>
      <c r="H87" s="35" t="n">
        <v>998603</v>
      </c>
      <c r="I87" s="35" t="n">
        <f aca="false">G87-H87</f>
        <v>-27</v>
      </c>
      <c r="J87" s="35" t="n">
        <f aca="false">$F87*I87</f>
        <v>-2700</v>
      </c>
      <c r="K87" s="36" t="n">
        <f aca="false">J87/1000000</f>
        <v>-0.0027</v>
      </c>
      <c r="L87" s="21" t="n">
        <v>61</v>
      </c>
      <c r="M87" s="35" t="n">
        <v>61</v>
      </c>
      <c r="N87" s="35" t="n">
        <f aca="false">L87-M87</f>
        <v>0</v>
      </c>
      <c r="O87" s="35" t="n">
        <f aca="false">$F87*N87</f>
        <v>0</v>
      </c>
      <c r="P87" s="36" t="n">
        <f aca="false">O87/1000000</f>
        <v>0</v>
      </c>
      <c r="Q87" s="25"/>
    </row>
    <row r="88" customFormat="false" ht="15.95" hidden="false" customHeight="true" outlineLevel="0" collapsed="false">
      <c r="A88" s="17" t="n">
        <v>59</v>
      </c>
      <c r="B88" s="66" t="s">
        <v>72</v>
      </c>
      <c r="C88" s="64" t="n">
        <v>4902540</v>
      </c>
      <c r="D88" s="67" t="s">
        <v>21</v>
      </c>
      <c r="E88" s="28" t="s">
        <v>22</v>
      </c>
      <c r="F88" s="64" t="n">
        <v>100</v>
      </c>
      <c r="G88" s="21" t="n">
        <v>15</v>
      </c>
      <c r="H88" s="35" t="n">
        <v>15</v>
      </c>
      <c r="I88" s="35" t="n">
        <f aca="false">G88-H88</f>
        <v>0</v>
      </c>
      <c r="J88" s="35" t="n">
        <f aca="false">$F88*I88</f>
        <v>0</v>
      </c>
      <c r="K88" s="36" t="n">
        <f aca="false">J88/1000000</f>
        <v>0</v>
      </c>
      <c r="L88" s="21" t="n">
        <v>13398</v>
      </c>
      <c r="M88" s="35" t="n">
        <v>13398</v>
      </c>
      <c r="N88" s="35" t="n">
        <f aca="false">L88-M88</f>
        <v>0</v>
      </c>
      <c r="O88" s="35" t="n">
        <f aca="false">$F88*N88</f>
        <v>0</v>
      </c>
      <c r="P88" s="36" t="n">
        <f aca="false">O88/1000000</f>
        <v>0</v>
      </c>
      <c r="Q88" s="25"/>
    </row>
    <row r="89" customFormat="false" ht="15.95" hidden="false" customHeight="true" outlineLevel="0" collapsed="false">
      <c r="A89" s="17"/>
      <c r="B89" s="63" t="s">
        <v>89</v>
      </c>
      <c r="C89" s="64"/>
      <c r="D89" s="65"/>
      <c r="E89" s="65"/>
      <c r="F89" s="64"/>
      <c r="G89" s="21"/>
      <c r="H89" s="35"/>
      <c r="I89" s="35"/>
      <c r="J89" s="35"/>
      <c r="K89" s="36"/>
      <c r="L89" s="21"/>
      <c r="M89" s="35"/>
      <c r="N89" s="35"/>
      <c r="O89" s="35"/>
      <c r="P89" s="36"/>
      <c r="Q89" s="25"/>
    </row>
    <row r="90" s="32" customFormat="true" ht="15.95" hidden="false" customHeight="true" outlineLevel="0" collapsed="false">
      <c r="A90" s="17" t="n">
        <v>60</v>
      </c>
      <c r="B90" s="66" t="s">
        <v>90</v>
      </c>
      <c r="C90" s="64" t="n">
        <v>4902551</v>
      </c>
      <c r="D90" s="67" t="s">
        <v>21</v>
      </c>
      <c r="E90" s="28" t="s">
        <v>22</v>
      </c>
      <c r="F90" s="64" t="n">
        <v>100</v>
      </c>
      <c r="G90" s="17" t="n">
        <v>176410</v>
      </c>
      <c r="H90" s="29" t="n">
        <v>175710</v>
      </c>
      <c r="I90" s="29" t="n">
        <f aca="false">G90-H90</f>
        <v>700</v>
      </c>
      <c r="J90" s="29" t="n">
        <f aca="false">$F90*I90</f>
        <v>70000</v>
      </c>
      <c r="K90" s="30" t="n">
        <f aca="false">J90/1000000</f>
        <v>0.07</v>
      </c>
      <c r="L90" s="17" t="n">
        <v>50196</v>
      </c>
      <c r="M90" s="29" t="n">
        <v>49974</v>
      </c>
      <c r="N90" s="29" t="n">
        <f aca="false">L90-M90</f>
        <v>222</v>
      </c>
      <c r="O90" s="29" t="n">
        <f aca="false">$F90*N90</f>
        <v>22200</v>
      </c>
      <c r="P90" s="30" t="n">
        <f aca="false">O90/1000000</f>
        <v>0.0222</v>
      </c>
      <c r="Q90" s="71"/>
    </row>
    <row r="91" customFormat="false" ht="15.95" hidden="false" customHeight="true" outlineLevel="0" collapsed="false">
      <c r="A91" s="17" t="n">
        <v>61</v>
      </c>
      <c r="B91" s="66" t="s">
        <v>91</v>
      </c>
      <c r="C91" s="64" t="n">
        <v>4902542</v>
      </c>
      <c r="D91" s="67" t="s">
        <v>21</v>
      </c>
      <c r="E91" s="28" t="s">
        <v>22</v>
      </c>
      <c r="F91" s="64" t="n">
        <v>100</v>
      </c>
      <c r="G91" s="21" t="n">
        <v>17761</v>
      </c>
      <c r="H91" s="35" t="n">
        <v>17381</v>
      </c>
      <c r="I91" s="35" t="n">
        <f aca="false">G91-H91</f>
        <v>380</v>
      </c>
      <c r="J91" s="35" t="n">
        <f aca="false">$F91*I91</f>
        <v>38000</v>
      </c>
      <c r="K91" s="36" t="n">
        <f aca="false">J91/1000000</f>
        <v>0.038</v>
      </c>
      <c r="L91" s="21" t="n">
        <v>64577</v>
      </c>
      <c r="M91" s="35" t="n">
        <v>64448</v>
      </c>
      <c r="N91" s="35" t="n">
        <f aca="false">L91-M91</f>
        <v>129</v>
      </c>
      <c r="O91" s="35" t="n">
        <f aca="false">$F91*N91</f>
        <v>12900</v>
      </c>
      <c r="P91" s="36" t="n">
        <f aca="false">O91/1000000</f>
        <v>0.0129</v>
      </c>
      <c r="Q91" s="25"/>
    </row>
    <row r="92" customFormat="false" ht="15.95" hidden="false" customHeight="true" outlineLevel="0" collapsed="false">
      <c r="A92" s="17" t="n">
        <v>62</v>
      </c>
      <c r="B92" s="66" t="s">
        <v>92</v>
      </c>
      <c r="C92" s="64" t="n">
        <v>4902544</v>
      </c>
      <c r="D92" s="67" t="s">
        <v>21</v>
      </c>
      <c r="E92" s="28" t="s">
        <v>22</v>
      </c>
      <c r="F92" s="64" t="n">
        <v>100</v>
      </c>
      <c r="G92" s="21" t="n">
        <v>5828</v>
      </c>
      <c r="H92" s="35" t="n">
        <v>5328</v>
      </c>
      <c r="I92" s="35" t="n">
        <f aca="false">G92-H92</f>
        <v>500</v>
      </c>
      <c r="J92" s="35" t="n">
        <f aca="false">$F92*I92</f>
        <v>50000</v>
      </c>
      <c r="K92" s="36" t="n">
        <f aca="false">J92/1000000</f>
        <v>0.05</v>
      </c>
      <c r="L92" s="21" t="n">
        <v>1831</v>
      </c>
      <c r="M92" s="35" t="n">
        <v>1573</v>
      </c>
      <c r="N92" s="35" t="n">
        <f aca="false">L92-M92</f>
        <v>258</v>
      </c>
      <c r="O92" s="35" t="n">
        <f aca="false">$F92*N92</f>
        <v>25800</v>
      </c>
      <c r="P92" s="36" t="n">
        <f aca="false">O92/1000000</f>
        <v>0.0258</v>
      </c>
      <c r="Q92" s="25"/>
    </row>
    <row r="93" customFormat="false" ht="15.95" hidden="false" customHeight="true" outlineLevel="0" collapsed="false">
      <c r="A93" s="17"/>
      <c r="B93" s="63" t="s">
        <v>42</v>
      </c>
      <c r="C93" s="64"/>
      <c r="D93" s="65"/>
      <c r="E93" s="65"/>
      <c r="F93" s="64"/>
      <c r="G93" s="21"/>
      <c r="H93" s="35"/>
      <c r="I93" s="35"/>
      <c r="J93" s="35"/>
      <c r="K93" s="36"/>
      <c r="L93" s="21"/>
      <c r="M93" s="35"/>
      <c r="N93" s="35"/>
      <c r="O93" s="35"/>
      <c r="P93" s="36"/>
      <c r="Q93" s="25"/>
    </row>
    <row r="94" customFormat="false" ht="15.95" hidden="false" customHeight="true" outlineLevel="0" collapsed="false">
      <c r="A94" s="72" t="n">
        <v>63</v>
      </c>
      <c r="B94" s="66" t="s">
        <v>93</v>
      </c>
      <c r="C94" s="64" t="n">
        <v>4864807</v>
      </c>
      <c r="D94" s="67" t="s">
        <v>21</v>
      </c>
      <c r="E94" s="28" t="s">
        <v>22</v>
      </c>
      <c r="F94" s="64" t="n">
        <v>100</v>
      </c>
      <c r="G94" s="21" t="n">
        <v>154395</v>
      </c>
      <c r="H94" s="35" t="n">
        <v>151203</v>
      </c>
      <c r="I94" s="35" t="n">
        <f aca="false">G94-H94</f>
        <v>3192</v>
      </c>
      <c r="J94" s="35" t="n">
        <f aca="false">$F94*I94</f>
        <v>319200</v>
      </c>
      <c r="K94" s="36" t="n">
        <f aca="false">J94/1000000</f>
        <v>0.3192</v>
      </c>
      <c r="L94" s="21" t="n">
        <v>20888</v>
      </c>
      <c r="M94" s="35" t="n">
        <v>20888</v>
      </c>
      <c r="N94" s="35" t="n">
        <f aca="false">L94-M94</f>
        <v>0</v>
      </c>
      <c r="O94" s="35" t="n">
        <f aca="false">$F94*N94</f>
        <v>0</v>
      </c>
      <c r="P94" s="36" t="n">
        <f aca="false">O94/1000000</f>
        <v>0</v>
      </c>
      <c r="Q94" s="25"/>
    </row>
    <row r="95" customFormat="false" ht="15.95" hidden="false" customHeight="true" outlineLevel="0" collapsed="false">
      <c r="A95" s="72" t="n">
        <v>64</v>
      </c>
      <c r="B95" s="66" t="s">
        <v>94</v>
      </c>
      <c r="C95" s="64" t="n">
        <v>4865086</v>
      </c>
      <c r="D95" s="67" t="s">
        <v>21</v>
      </c>
      <c r="E95" s="28" t="s">
        <v>22</v>
      </c>
      <c r="F95" s="64" t="n">
        <v>100</v>
      </c>
      <c r="G95" s="21" t="n">
        <v>22944</v>
      </c>
      <c r="H95" s="35" t="n">
        <v>22468</v>
      </c>
      <c r="I95" s="35" t="n">
        <f aca="false">G95-H95</f>
        <v>476</v>
      </c>
      <c r="J95" s="35" t="n">
        <f aca="false">$F95*I95</f>
        <v>47600</v>
      </c>
      <c r="K95" s="36" t="n">
        <f aca="false">J95/1000000</f>
        <v>0.0476</v>
      </c>
      <c r="L95" s="21" t="n">
        <v>44418</v>
      </c>
      <c r="M95" s="35" t="n">
        <v>44418</v>
      </c>
      <c r="N95" s="35" t="n">
        <f aca="false">L95-M95</f>
        <v>0</v>
      </c>
      <c r="O95" s="35" t="n">
        <f aca="false">$F95*N95</f>
        <v>0</v>
      </c>
      <c r="P95" s="36" t="n">
        <f aca="false">O95/1000000</f>
        <v>0</v>
      </c>
      <c r="Q95" s="25"/>
    </row>
    <row r="96" customFormat="false" ht="15.95" hidden="false" customHeight="true" outlineLevel="0" collapsed="false">
      <c r="A96" s="72" t="n">
        <v>65</v>
      </c>
      <c r="B96" s="66" t="s">
        <v>95</v>
      </c>
      <c r="C96" s="64" t="n">
        <v>4902528</v>
      </c>
      <c r="D96" s="67" t="s">
        <v>21</v>
      </c>
      <c r="E96" s="28" t="s">
        <v>22</v>
      </c>
      <c r="F96" s="64" t="n">
        <v>-300</v>
      </c>
      <c r="G96" s="21" t="n">
        <v>22</v>
      </c>
      <c r="H96" s="35" t="n">
        <v>23</v>
      </c>
      <c r="I96" s="35" t="n">
        <f aca="false">G96-H96</f>
        <v>-1</v>
      </c>
      <c r="J96" s="35" t="n">
        <f aca="false">$F96*I96</f>
        <v>300</v>
      </c>
      <c r="K96" s="36" t="n">
        <f aca="false">J96/1000000</f>
        <v>0.0003</v>
      </c>
      <c r="L96" s="21" t="n">
        <v>382</v>
      </c>
      <c r="M96" s="35" t="n">
        <v>382</v>
      </c>
      <c r="N96" s="35" t="n">
        <f aca="false">L96-M96</f>
        <v>0</v>
      </c>
      <c r="O96" s="35" t="n">
        <f aca="false">$F96*N96</f>
        <v>-0</v>
      </c>
      <c r="P96" s="36" t="n">
        <f aca="false">O96/1000000</f>
        <v>-0</v>
      </c>
      <c r="Q96" s="73"/>
    </row>
    <row r="97" customFormat="false" ht="15.95" hidden="false" customHeight="true" outlineLevel="0" collapsed="false">
      <c r="A97" s="72"/>
      <c r="B97" s="18" t="s">
        <v>96</v>
      </c>
      <c r="C97" s="19"/>
      <c r="D97" s="27"/>
      <c r="E97" s="27"/>
      <c r="F97" s="19"/>
      <c r="G97" s="21"/>
      <c r="H97" s="35"/>
      <c r="I97" s="35"/>
      <c r="J97" s="35"/>
      <c r="K97" s="36"/>
      <c r="L97" s="21"/>
      <c r="M97" s="35"/>
      <c r="N97" s="35"/>
      <c r="O97" s="35"/>
      <c r="P97" s="36"/>
      <c r="Q97" s="25"/>
    </row>
    <row r="98" customFormat="false" ht="16.5" hidden="false" customHeight="false" outlineLevel="0" collapsed="false">
      <c r="A98" s="74" t="n">
        <v>66</v>
      </c>
      <c r="B98" s="75" t="s">
        <v>97</v>
      </c>
      <c r="C98" s="19" t="n">
        <v>4902577</v>
      </c>
      <c r="D98" s="27" t="s">
        <v>21</v>
      </c>
      <c r="E98" s="28" t="s">
        <v>22</v>
      </c>
      <c r="F98" s="19" t="n">
        <v>-400</v>
      </c>
      <c r="G98" s="21" t="n">
        <v>995590</v>
      </c>
      <c r="H98" s="35" t="n">
        <v>995589</v>
      </c>
      <c r="I98" s="35" t="n">
        <f aca="false">G98-H98</f>
        <v>1</v>
      </c>
      <c r="J98" s="35" t="n">
        <f aca="false">$F98*I98</f>
        <v>-400</v>
      </c>
      <c r="K98" s="36" t="n">
        <f aca="false">J98/1000000</f>
        <v>-0.0004</v>
      </c>
      <c r="L98" s="21" t="n">
        <v>50</v>
      </c>
      <c r="M98" s="35" t="n">
        <v>50</v>
      </c>
      <c r="N98" s="35" t="n">
        <f aca="false">L98-M98</f>
        <v>0</v>
      </c>
      <c r="O98" s="35" t="n">
        <f aca="false">$F98*N98</f>
        <v>-0</v>
      </c>
      <c r="P98" s="36" t="n">
        <f aca="false">O98/1000000</f>
        <v>-0</v>
      </c>
      <c r="Q98" s="76"/>
    </row>
    <row r="99" s="32" customFormat="true" ht="16.5" hidden="false" customHeight="false" outlineLevel="0" collapsed="false">
      <c r="A99" s="74" t="n">
        <v>67</v>
      </c>
      <c r="B99" s="75" t="s">
        <v>98</v>
      </c>
      <c r="C99" s="19" t="n">
        <v>4902525</v>
      </c>
      <c r="D99" s="27" t="s">
        <v>21</v>
      </c>
      <c r="E99" s="28" t="s">
        <v>22</v>
      </c>
      <c r="F99" s="19" t="n">
        <v>400</v>
      </c>
      <c r="G99" s="17" t="n">
        <v>1</v>
      </c>
      <c r="H99" s="29" t="n">
        <v>1</v>
      </c>
      <c r="I99" s="29" t="n">
        <f aca="false">G99-H99</f>
        <v>0</v>
      </c>
      <c r="J99" s="29" t="n">
        <f aca="false">$F99*I99</f>
        <v>0</v>
      </c>
      <c r="K99" s="30" t="n">
        <f aca="false">J99/1000000</f>
        <v>0</v>
      </c>
      <c r="L99" s="17" t="n">
        <v>999998</v>
      </c>
      <c r="M99" s="29" t="n">
        <v>999998</v>
      </c>
      <c r="N99" s="29" t="n">
        <f aca="false">L99-M99</f>
        <v>0</v>
      </c>
      <c r="O99" s="29" t="n">
        <f aca="false">$F99*N99</f>
        <v>0</v>
      </c>
      <c r="P99" s="30" t="n">
        <f aca="false">O99/1000000</f>
        <v>0</v>
      </c>
      <c r="Q99" s="77"/>
    </row>
    <row r="100" customFormat="false" ht="16.5" hidden="false" customHeight="false" outlineLevel="0" collapsed="false">
      <c r="A100" s="74"/>
      <c r="B100" s="63" t="s">
        <v>99</v>
      </c>
      <c r="C100" s="19"/>
      <c r="D100" s="27"/>
      <c r="E100" s="28"/>
      <c r="F100" s="19"/>
      <c r="G100" s="21"/>
      <c r="H100" s="35"/>
      <c r="I100" s="35"/>
      <c r="J100" s="35"/>
      <c r="K100" s="36"/>
      <c r="L100" s="21"/>
      <c r="M100" s="35"/>
      <c r="N100" s="35"/>
      <c r="O100" s="35"/>
      <c r="P100" s="36"/>
      <c r="Q100" s="25"/>
    </row>
    <row r="101" customFormat="false" ht="18" hidden="false" customHeight="false" outlineLevel="0" collapsed="false">
      <c r="A101" s="74" t="n">
        <v>68</v>
      </c>
      <c r="B101" s="66" t="s">
        <v>100</v>
      </c>
      <c r="C101" s="78" t="n">
        <v>5128444</v>
      </c>
      <c r="D101" s="79" t="s">
        <v>21</v>
      </c>
      <c r="E101" s="80" t="s">
        <v>22</v>
      </c>
      <c r="F101" s="81" t="n">
        <v>800</v>
      </c>
      <c r="G101" s="21" t="n">
        <v>988124</v>
      </c>
      <c r="H101" s="35" t="n">
        <v>990516</v>
      </c>
      <c r="I101" s="82" t="n">
        <f aca="false">G101-H101</f>
        <v>-2392</v>
      </c>
      <c r="J101" s="82" t="n">
        <f aca="false">$F101*I101</f>
        <v>-1913600</v>
      </c>
      <c r="K101" s="82" t="n">
        <f aca="false">J101/1000000</f>
        <v>-1.9136</v>
      </c>
      <c r="L101" s="21" t="n">
        <v>264</v>
      </c>
      <c r="M101" s="35" t="n">
        <v>264</v>
      </c>
      <c r="N101" s="82" t="n">
        <f aca="false">L101-M101</f>
        <v>0</v>
      </c>
      <c r="O101" s="82" t="n">
        <f aca="false">$F101*N101</f>
        <v>0</v>
      </c>
      <c r="P101" s="82" t="n">
        <f aca="false">O101/1000000</f>
        <v>0</v>
      </c>
      <c r="Q101" s="25"/>
    </row>
    <row r="102" customFormat="false" ht="16.5" hidden="false" customHeight="false" outlineLevel="0" collapsed="false">
      <c r="A102" s="74" t="n">
        <v>69</v>
      </c>
      <c r="B102" s="66" t="s">
        <v>101</v>
      </c>
      <c r="C102" s="19" t="n">
        <v>5100232</v>
      </c>
      <c r="D102" s="79" t="s">
        <v>21</v>
      </c>
      <c r="E102" s="80" t="s">
        <v>22</v>
      </c>
      <c r="F102" s="19" t="n">
        <v>800</v>
      </c>
      <c r="G102" s="17" t="n">
        <v>993211</v>
      </c>
      <c r="H102" s="29" t="n">
        <v>992335</v>
      </c>
      <c r="I102" s="83" t="n">
        <f aca="false">G102-H102</f>
        <v>876</v>
      </c>
      <c r="J102" s="83" t="n">
        <f aca="false">$F102*I102</f>
        <v>700800</v>
      </c>
      <c r="K102" s="83" t="n">
        <f aca="false">J102/1000000</f>
        <v>0.7008</v>
      </c>
      <c r="L102" s="17" t="n">
        <v>73</v>
      </c>
      <c r="M102" s="29" t="n">
        <v>73</v>
      </c>
      <c r="N102" s="83" t="n">
        <f aca="false">L102-M102</f>
        <v>0</v>
      </c>
      <c r="O102" s="83" t="n">
        <f aca="false">$F102*N102</f>
        <v>0</v>
      </c>
      <c r="P102" s="83" t="n">
        <f aca="false">O102/1000000</f>
        <v>0</v>
      </c>
      <c r="Q102" s="25"/>
    </row>
    <row r="103" customFormat="false" ht="15.75" hidden="false" customHeight="true" outlineLevel="0" collapsed="false">
      <c r="A103" s="84"/>
      <c r="B103" s="85"/>
      <c r="C103" s="45"/>
      <c r="D103" s="86"/>
      <c r="E103" s="47"/>
      <c r="F103" s="45"/>
      <c r="G103" s="87"/>
      <c r="H103" s="88"/>
      <c r="I103" s="88"/>
      <c r="J103" s="88"/>
      <c r="K103" s="89"/>
      <c r="L103" s="87"/>
      <c r="M103" s="88"/>
      <c r="N103" s="88"/>
      <c r="O103" s="88"/>
      <c r="P103" s="89"/>
      <c r="Q103" s="90"/>
    </row>
    <row r="104" customFormat="false" ht="13.5" hidden="false" customHeight="false" outlineLevel="0" collapsed="false">
      <c r="G104" s="91"/>
      <c r="H104" s="91"/>
      <c r="I104" s="91"/>
      <c r="J104" s="91"/>
      <c r="L104" s="91"/>
      <c r="M104" s="91"/>
      <c r="N104" s="91"/>
      <c r="O104" s="91"/>
      <c r="P104" s="91"/>
    </row>
    <row r="105" customFormat="false" ht="12.75" hidden="false" customHeight="false" outlineLevel="0" collapsed="false">
      <c r="B105" s="3"/>
      <c r="G105" s="91"/>
      <c r="H105" s="91"/>
      <c r="I105" s="91"/>
      <c r="J105" s="91"/>
      <c r="K105" s="91"/>
      <c r="L105" s="91"/>
      <c r="M105" s="91"/>
      <c r="N105" s="91"/>
      <c r="O105" s="91"/>
      <c r="P105" s="91"/>
    </row>
    <row r="106" customFormat="false" ht="18" hidden="false" customHeight="false" outlineLevel="0" collapsed="false">
      <c r="B106" s="92" t="s">
        <v>102</v>
      </c>
      <c r="G106" s="91"/>
      <c r="H106" s="91"/>
      <c r="I106" s="91"/>
      <c r="J106" s="91"/>
      <c r="K106" s="93" t="n">
        <f aca="false">SUM(K7:K103)</f>
        <v>7.46221869333333</v>
      </c>
      <c r="L106" s="91"/>
      <c r="M106" s="91"/>
      <c r="N106" s="91"/>
      <c r="O106" s="91"/>
      <c r="P106" s="94" t="n">
        <f aca="false">SUM(P7:P103)</f>
        <v>0.1597056</v>
      </c>
    </row>
    <row r="107" customFormat="false" ht="12.75" hidden="false" customHeight="false" outlineLevel="0" collapsed="false">
      <c r="B107" s="3"/>
      <c r="G107" s="91"/>
      <c r="H107" s="91"/>
      <c r="I107" s="91"/>
      <c r="J107" s="91"/>
      <c r="K107" s="91"/>
      <c r="L107" s="91"/>
      <c r="M107" s="91"/>
      <c r="N107" s="91"/>
      <c r="O107" s="91"/>
      <c r="P107" s="91"/>
    </row>
    <row r="108" customFormat="false" ht="12.75" hidden="false" customHeight="false" outlineLevel="0" collapsed="false">
      <c r="B108" s="3"/>
      <c r="G108" s="91"/>
      <c r="H108" s="91"/>
      <c r="I108" s="91"/>
      <c r="J108" s="91"/>
      <c r="K108" s="91"/>
      <c r="L108" s="91"/>
      <c r="M108" s="91"/>
      <c r="N108" s="91"/>
      <c r="O108" s="91"/>
      <c r="P108" s="91"/>
    </row>
    <row r="109" customFormat="false" ht="12.75" hidden="false" customHeight="false" outlineLevel="0" collapsed="false">
      <c r="B109" s="3"/>
      <c r="G109" s="91"/>
      <c r="H109" s="91"/>
      <c r="I109" s="91"/>
      <c r="J109" s="91"/>
      <c r="K109" s="91"/>
      <c r="L109" s="91"/>
      <c r="M109" s="91"/>
      <c r="N109" s="91"/>
      <c r="O109" s="91"/>
      <c r="P109" s="91"/>
    </row>
    <row r="110" customFormat="false" ht="12.75" hidden="false" customHeight="false" outlineLevel="0" collapsed="false">
      <c r="B110" s="3"/>
      <c r="G110" s="91"/>
      <c r="H110" s="91"/>
      <c r="I110" s="91"/>
      <c r="J110" s="91"/>
      <c r="K110" s="91"/>
      <c r="L110" s="91"/>
      <c r="M110" s="91"/>
      <c r="N110" s="91"/>
      <c r="O110" s="91"/>
      <c r="P110" s="91"/>
    </row>
    <row r="111" customFormat="false" ht="12.75" hidden="false" customHeight="false" outlineLevel="0" collapsed="false">
      <c r="B111" s="3"/>
      <c r="G111" s="91"/>
      <c r="H111" s="91"/>
      <c r="I111" s="91"/>
      <c r="J111" s="91"/>
      <c r="K111" s="91"/>
      <c r="L111" s="91"/>
      <c r="M111" s="91"/>
      <c r="N111" s="91"/>
      <c r="O111" s="91"/>
      <c r="P111" s="91"/>
    </row>
    <row r="112" customFormat="false" ht="15.75" hidden="false" customHeight="false" outlineLevel="0" collapsed="false">
      <c r="A112" s="95"/>
      <c r="G112" s="91"/>
      <c r="H112" s="91"/>
      <c r="I112" s="91"/>
      <c r="J112" s="91"/>
      <c r="K112" s="91"/>
      <c r="L112" s="91"/>
      <c r="M112" s="91"/>
      <c r="N112" s="91"/>
      <c r="O112" s="91"/>
      <c r="P112" s="91"/>
    </row>
    <row r="113" customFormat="false" ht="24" hidden="false" customHeight="false" outlineLevel="0" collapsed="false">
      <c r="A113" s="5" t="s">
        <v>103</v>
      </c>
      <c r="G113" s="7"/>
      <c r="H113" s="7"/>
      <c r="I113" s="4" t="s">
        <v>5</v>
      </c>
      <c r="J113" s="7"/>
      <c r="K113" s="7"/>
      <c r="L113" s="7"/>
      <c r="M113" s="7"/>
      <c r="N113" s="4" t="s">
        <v>6</v>
      </c>
      <c r="O113" s="7"/>
      <c r="P113" s="7"/>
      <c r="Q113" s="96" t="str">
        <f aca="false">Q1</f>
        <v>NOVEMBER-2014</v>
      </c>
    </row>
    <row r="114" customFormat="false" ht="39.75" hidden="false" customHeight="false" outlineLevel="0" collapsed="false">
      <c r="A114" s="8" t="s">
        <v>7</v>
      </c>
      <c r="B114" s="9" t="s">
        <v>8</v>
      </c>
      <c r="C114" s="10" t="s">
        <v>9</v>
      </c>
      <c r="D114" s="10" t="s">
        <v>10</v>
      </c>
      <c r="E114" s="10" t="s">
        <v>11</v>
      </c>
      <c r="F114" s="10" t="s">
        <v>12</v>
      </c>
      <c r="G114" s="11" t="str">
        <f aca="false">G5</f>
        <v>FINAL READING 01/12/2014</v>
      </c>
      <c r="H114" s="10" t="str">
        <f aca="false">H5</f>
        <v>INTIAL READING 01/11/2014</v>
      </c>
      <c r="I114" s="10" t="s">
        <v>15</v>
      </c>
      <c r="J114" s="10" t="s">
        <v>16</v>
      </c>
      <c r="K114" s="12" t="s">
        <v>17</v>
      </c>
      <c r="L114" s="11" t="str">
        <f aca="false">G5</f>
        <v>FINAL READING 01/12/2014</v>
      </c>
      <c r="M114" s="10" t="str">
        <f aca="false">H5</f>
        <v>INTIAL READING 01/11/2014</v>
      </c>
      <c r="N114" s="10" t="s">
        <v>15</v>
      </c>
      <c r="O114" s="10" t="s">
        <v>16</v>
      </c>
      <c r="P114" s="12" t="s">
        <v>17</v>
      </c>
      <c r="Q114" s="12" t="s">
        <v>18</v>
      </c>
    </row>
    <row r="115" customFormat="false" ht="8.25" hidden="false" customHeight="true" outlineLevel="0" collapsed="false">
      <c r="A115" s="97"/>
      <c r="B115" s="98"/>
      <c r="C115" s="99"/>
      <c r="D115" s="99"/>
      <c r="E115" s="99"/>
      <c r="F115" s="99"/>
      <c r="G115" s="91"/>
      <c r="H115" s="91"/>
      <c r="I115" s="91"/>
      <c r="J115" s="91"/>
      <c r="K115" s="91"/>
      <c r="L115" s="91"/>
      <c r="M115" s="91"/>
      <c r="N115" s="91"/>
      <c r="O115" s="91"/>
      <c r="P115" s="91"/>
    </row>
    <row r="116" customFormat="false" ht="15.95" hidden="false" customHeight="true" outlineLevel="0" collapsed="false">
      <c r="A116" s="100"/>
      <c r="B116" s="101" t="s">
        <v>35</v>
      </c>
      <c r="C116" s="56"/>
      <c r="D116" s="102"/>
      <c r="E116" s="102"/>
      <c r="F116" s="102"/>
      <c r="G116" s="103"/>
      <c r="H116" s="104"/>
      <c r="I116" s="104"/>
      <c r="J116" s="104"/>
      <c r="K116" s="105"/>
      <c r="L116" s="103"/>
      <c r="M116" s="104"/>
      <c r="N116" s="104"/>
      <c r="O116" s="104"/>
      <c r="P116" s="105"/>
      <c r="Q116" s="61"/>
    </row>
    <row r="117" customFormat="false" ht="15.95" hidden="false" customHeight="true" outlineLevel="0" collapsed="false">
      <c r="A117" s="106" t="n">
        <v>1</v>
      </c>
      <c r="B117" s="26" t="s">
        <v>104</v>
      </c>
      <c r="C117" s="19" t="n">
        <v>4865092</v>
      </c>
      <c r="D117" s="28" t="s">
        <v>21</v>
      </c>
      <c r="E117" s="28" t="s">
        <v>22</v>
      </c>
      <c r="F117" s="19" t="n">
        <v>-100</v>
      </c>
      <c r="G117" s="21" t="n">
        <v>17423</v>
      </c>
      <c r="H117" s="35" t="n">
        <v>17259</v>
      </c>
      <c r="I117" s="35" t="n">
        <f aca="false">G117-H117</f>
        <v>164</v>
      </c>
      <c r="J117" s="35" t="n">
        <f aca="false">$F117*I117</f>
        <v>-16400</v>
      </c>
      <c r="K117" s="36" t="n">
        <f aca="false">J117/1000000</f>
        <v>-0.0164</v>
      </c>
      <c r="L117" s="21" t="n">
        <v>16024</v>
      </c>
      <c r="M117" s="35" t="n">
        <v>16023</v>
      </c>
      <c r="N117" s="35" t="n">
        <f aca="false">L117-M117</f>
        <v>1</v>
      </c>
      <c r="O117" s="35" t="n">
        <f aca="false">$F117*N117</f>
        <v>-100</v>
      </c>
      <c r="P117" s="36" t="n">
        <f aca="false">O117/1000000</f>
        <v>-0.0001</v>
      </c>
      <c r="Q117" s="25"/>
    </row>
    <row r="118" customFormat="false" ht="16.5" hidden="false" customHeight="false" outlineLevel="0" collapsed="false">
      <c r="A118" s="106"/>
      <c r="B118" s="18" t="s">
        <v>105</v>
      </c>
      <c r="C118" s="19"/>
      <c r="D118" s="20"/>
      <c r="E118" s="20"/>
      <c r="F118" s="19"/>
      <c r="G118" s="21"/>
      <c r="H118" s="35"/>
      <c r="I118" s="35"/>
      <c r="J118" s="35"/>
      <c r="K118" s="36"/>
      <c r="L118" s="21"/>
      <c r="M118" s="35"/>
      <c r="N118" s="35"/>
      <c r="O118" s="35"/>
      <c r="P118" s="36"/>
      <c r="Q118" s="25"/>
    </row>
    <row r="119" customFormat="false" ht="16.5" hidden="false" customHeight="false" outlineLevel="0" collapsed="false">
      <c r="A119" s="106" t="n">
        <v>2</v>
      </c>
      <c r="B119" s="26" t="s">
        <v>106</v>
      </c>
      <c r="C119" s="19" t="n">
        <v>4864955</v>
      </c>
      <c r="D119" s="27" t="s">
        <v>21</v>
      </c>
      <c r="E119" s="28" t="s">
        <v>22</v>
      </c>
      <c r="F119" s="19" t="n">
        <v>-1000</v>
      </c>
      <c r="G119" s="21" t="n">
        <v>10848</v>
      </c>
      <c r="H119" s="35" t="n">
        <v>10548</v>
      </c>
      <c r="I119" s="35" t="n">
        <f aca="false">G119-H119</f>
        <v>300</v>
      </c>
      <c r="J119" s="35" t="n">
        <f aca="false">$F119*I119</f>
        <v>-300000</v>
      </c>
      <c r="K119" s="36" t="n">
        <f aca="false">J119/1000000</f>
        <v>-0.3</v>
      </c>
      <c r="L119" s="21" t="n">
        <v>7604</v>
      </c>
      <c r="M119" s="35" t="n">
        <v>7595</v>
      </c>
      <c r="N119" s="35" t="n">
        <f aca="false">L119-M119</f>
        <v>9</v>
      </c>
      <c r="O119" s="35" t="n">
        <f aca="false">$F119*N119</f>
        <v>-9000</v>
      </c>
      <c r="P119" s="36" t="n">
        <f aca="false">O119/1000000</f>
        <v>-0.009</v>
      </c>
      <c r="Q119" s="25"/>
    </row>
    <row r="120" customFormat="false" ht="16.5" hidden="false" customHeight="false" outlineLevel="0" collapsed="false">
      <c r="A120" s="106"/>
      <c r="B120" s="18" t="s">
        <v>25</v>
      </c>
      <c r="C120" s="19"/>
      <c r="D120" s="27"/>
      <c r="E120" s="28"/>
      <c r="F120" s="19"/>
      <c r="G120" s="21"/>
      <c r="H120" s="35"/>
      <c r="I120" s="35"/>
      <c r="J120" s="35"/>
      <c r="K120" s="36"/>
      <c r="L120" s="21"/>
      <c r="M120" s="35"/>
      <c r="N120" s="35"/>
      <c r="O120" s="35"/>
      <c r="P120" s="36"/>
      <c r="Q120" s="25"/>
    </row>
    <row r="121" customFormat="false" ht="16.5" hidden="false" customHeight="false" outlineLevel="0" collapsed="false">
      <c r="A121" s="106" t="n">
        <v>3</v>
      </c>
      <c r="B121" s="26" t="s">
        <v>107</v>
      </c>
      <c r="C121" s="19" t="n">
        <v>4864808</v>
      </c>
      <c r="D121" s="27" t="s">
        <v>21</v>
      </c>
      <c r="E121" s="28" t="s">
        <v>22</v>
      </c>
      <c r="F121" s="19" t="n">
        <v>-200</v>
      </c>
      <c r="G121" s="21" t="n">
        <v>4409</v>
      </c>
      <c r="H121" s="35" t="n">
        <v>3794</v>
      </c>
      <c r="I121" s="29" t="n">
        <f aca="false">G121-H121</f>
        <v>615</v>
      </c>
      <c r="J121" s="29" t="n">
        <f aca="false">$F121*I121</f>
        <v>-123000</v>
      </c>
      <c r="K121" s="30" t="n">
        <f aca="false">J121/1000000</f>
        <v>-0.123</v>
      </c>
      <c r="L121" s="21" t="n">
        <v>15073</v>
      </c>
      <c r="M121" s="35" t="n">
        <v>15073</v>
      </c>
      <c r="N121" s="35" t="n">
        <f aca="false">L121-M121</f>
        <v>0</v>
      </c>
      <c r="O121" s="35" t="n">
        <f aca="false">$F121*N121</f>
        <v>-0</v>
      </c>
      <c r="P121" s="36" t="n">
        <f aca="false">O121/1000000</f>
        <v>-0</v>
      </c>
      <c r="Q121" s="107"/>
    </row>
    <row r="122" s="32" customFormat="true" ht="16.5" hidden="false" customHeight="false" outlineLevel="0" collapsed="false">
      <c r="A122" s="106" t="n">
        <v>4</v>
      </c>
      <c r="B122" s="26" t="s">
        <v>108</v>
      </c>
      <c r="C122" s="19" t="n">
        <v>4864877</v>
      </c>
      <c r="D122" s="27" t="s">
        <v>21</v>
      </c>
      <c r="E122" s="28" t="s">
        <v>22</v>
      </c>
      <c r="F122" s="19" t="n">
        <v>-1000</v>
      </c>
      <c r="G122" s="17" t="n">
        <v>999496</v>
      </c>
      <c r="H122" s="29" t="n">
        <v>999527</v>
      </c>
      <c r="I122" s="29" t="n">
        <f aca="false">G122-H122</f>
        <v>-31</v>
      </c>
      <c r="J122" s="29" t="n">
        <f aca="false">$F122*I122</f>
        <v>31000</v>
      </c>
      <c r="K122" s="30" t="n">
        <f aca="false">J122/1000000</f>
        <v>0.031</v>
      </c>
      <c r="L122" s="17" t="n">
        <v>937</v>
      </c>
      <c r="M122" s="29" t="n">
        <v>937</v>
      </c>
      <c r="N122" s="29" t="n">
        <f aca="false">L122-M122</f>
        <v>0</v>
      </c>
      <c r="O122" s="29" t="n">
        <f aca="false">$F122*N122</f>
        <v>-0</v>
      </c>
      <c r="P122" s="30" t="n">
        <f aca="false">O122/1000000</f>
        <v>-0</v>
      </c>
      <c r="Q122" s="34"/>
    </row>
    <row r="123" customFormat="false" ht="16.5" hidden="false" customHeight="false" outlineLevel="0" collapsed="false">
      <c r="A123" s="106"/>
      <c r="B123" s="26"/>
      <c r="C123" s="19"/>
      <c r="D123" s="27"/>
      <c r="E123" s="28"/>
      <c r="F123" s="19"/>
      <c r="G123" s="108"/>
      <c r="H123" s="109"/>
      <c r="I123" s="35"/>
      <c r="J123" s="35"/>
      <c r="K123" s="36"/>
      <c r="L123" s="108"/>
      <c r="M123" s="29"/>
      <c r="N123" s="35"/>
      <c r="O123" s="35"/>
      <c r="P123" s="36"/>
      <c r="Q123" s="25"/>
    </row>
    <row r="124" customFormat="false" ht="16.5" hidden="false" customHeight="false" outlineLevel="0" collapsed="false">
      <c r="A124" s="110"/>
      <c r="B124" s="111" t="s">
        <v>109</v>
      </c>
      <c r="C124" s="112"/>
      <c r="D124" s="113"/>
      <c r="E124" s="113"/>
      <c r="F124" s="114"/>
      <c r="G124" s="108"/>
      <c r="H124" s="109"/>
      <c r="I124" s="35"/>
      <c r="J124" s="35"/>
      <c r="K124" s="36"/>
      <c r="L124" s="108"/>
      <c r="M124" s="109"/>
      <c r="N124" s="35"/>
      <c r="O124" s="35"/>
      <c r="P124" s="36"/>
      <c r="Q124" s="25"/>
    </row>
    <row r="125" s="32" customFormat="true" ht="16.5" hidden="false" customHeight="false" outlineLevel="0" collapsed="false">
      <c r="A125" s="106" t="n">
        <v>5</v>
      </c>
      <c r="B125" s="62" t="s">
        <v>110</v>
      </c>
      <c r="C125" s="19" t="n">
        <v>4864898</v>
      </c>
      <c r="D125" s="20" t="s">
        <v>21</v>
      </c>
      <c r="E125" s="28" t="s">
        <v>22</v>
      </c>
      <c r="F125" s="19" t="n">
        <v>-100</v>
      </c>
      <c r="G125" s="17" t="n">
        <v>10930</v>
      </c>
      <c r="H125" s="29" t="n">
        <v>11168</v>
      </c>
      <c r="I125" s="29" t="n">
        <f aca="false">G125-H125</f>
        <v>-238</v>
      </c>
      <c r="J125" s="29" t="n">
        <f aca="false">$F125*I125</f>
        <v>23800</v>
      </c>
      <c r="K125" s="30" t="n">
        <f aca="false">J125/1000000</f>
        <v>0.0238</v>
      </c>
      <c r="L125" s="17" t="n">
        <v>61454</v>
      </c>
      <c r="M125" s="29" t="n">
        <v>61454</v>
      </c>
      <c r="N125" s="29" t="n">
        <f aca="false">L125-M125</f>
        <v>0</v>
      </c>
      <c r="O125" s="29" t="n">
        <f aca="false">$F125*N125</f>
        <v>-0</v>
      </c>
      <c r="P125" s="30" t="n">
        <f aca="false">O125/1000000</f>
        <v>-0</v>
      </c>
      <c r="Q125" s="39"/>
    </row>
    <row r="126" customFormat="false" ht="16.5" hidden="false" customHeight="false" outlineLevel="0" collapsed="false">
      <c r="A126" s="106"/>
      <c r="B126" s="40" t="s">
        <v>111</v>
      </c>
      <c r="C126" s="19"/>
      <c r="D126" s="27"/>
      <c r="E126" s="28"/>
      <c r="F126" s="19"/>
      <c r="G126" s="21"/>
      <c r="H126" s="35"/>
      <c r="I126" s="35"/>
      <c r="J126" s="35"/>
      <c r="K126" s="36"/>
      <c r="L126" s="21"/>
      <c r="M126" s="35"/>
      <c r="N126" s="35"/>
      <c r="O126" s="35"/>
      <c r="P126" s="36"/>
      <c r="Q126" s="25"/>
    </row>
    <row r="127" customFormat="false" ht="16.5" hidden="false" customHeight="false" outlineLevel="0" collapsed="false">
      <c r="A127" s="106" t="n">
        <v>6</v>
      </c>
      <c r="B127" s="115" t="s">
        <v>112</v>
      </c>
      <c r="C127" s="19" t="n">
        <v>4865174</v>
      </c>
      <c r="D127" s="20" t="s">
        <v>21</v>
      </c>
      <c r="E127" s="28" t="s">
        <v>22</v>
      </c>
      <c r="F127" s="19" t="n">
        <v>-1000</v>
      </c>
      <c r="G127" s="17" t="n">
        <v>0</v>
      </c>
      <c r="H127" s="29" t="n">
        <v>0</v>
      </c>
      <c r="I127" s="29" t="n">
        <f aca="false">G127-H127</f>
        <v>0</v>
      </c>
      <c r="J127" s="29" t="n">
        <f aca="false">$F127*I127</f>
        <v>-0</v>
      </c>
      <c r="K127" s="30" t="n">
        <f aca="false">J127/1000000</f>
        <v>-0</v>
      </c>
      <c r="L127" s="17" t="n">
        <v>0</v>
      </c>
      <c r="M127" s="29" t="n">
        <v>0</v>
      </c>
      <c r="N127" s="29" t="n">
        <f aca="false">L127-M127</f>
        <v>0</v>
      </c>
      <c r="O127" s="29" t="n">
        <f aca="false">$F127*N127</f>
        <v>-0</v>
      </c>
      <c r="P127" s="30" t="n">
        <f aca="false">O127/1000000</f>
        <v>-0</v>
      </c>
      <c r="Q127" s="70"/>
    </row>
    <row r="128" customFormat="false" ht="16.5" hidden="false" customHeight="false" outlineLevel="0" collapsed="false">
      <c r="A128" s="106"/>
      <c r="B128" s="18" t="s">
        <v>47</v>
      </c>
      <c r="C128" s="19"/>
      <c r="D128" s="20"/>
      <c r="E128" s="28"/>
      <c r="F128" s="19"/>
      <c r="G128" s="21"/>
      <c r="H128" s="35"/>
      <c r="I128" s="35"/>
      <c r="J128" s="35"/>
      <c r="K128" s="36"/>
      <c r="L128" s="21"/>
      <c r="M128" s="35"/>
      <c r="N128" s="35"/>
      <c r="O128" s="35"/>
      <c r="P128" s="36"/>
      <c r="Q128" s="25"/>
    </row>
    <row r="129" customFormat="false" ht="16.5" hidden="false" customHeight="false" outlineLevel="0" collapsed="false">
      <c r="A129" s="106" t="n">
        <v>7</v>
      </c>
      <c r="B129" s="26" t="s">
        <v>113</v>
      </c>
      <c r="C129" s="19" t="n">
        <v>4864961</v>
      </c>
      <c r="D129" s="27" t="s">
        <v>21</v>
      </c>
      <c r="E129" s="28" t="s">
        <v>22</v>
      </c>
      <c r="F129" s="19" t="n">
        <v>-1000</v>
      </c>
      <c r="G129" s="21" t="n">
        <v>936551</v>
      </c>
      <c r="H129" s="35" t="n">
        <v>940013</v>
      </c>
      <c r="I129" s="35" t="n">
        <f aca="false">G129-H129</f>
        <v>-3462</v>
      </c>
      <c r="J129" s="35" t="n">
        <f aca="false">$F129*I129</f>
        <v>3462000</v>
      </c>
      <c r="K129" s="36" t="n">
        <f aca="false">J129/1000000</f>
        <v>3.462</v>
      </c>
      <c r="L129" s="21" t="n">
        <v>991947</v>
      </c>
      <c r="M129" s="35" t="n">
        <v>991947</v>
      </c>
      <c r="N129" s="35" t="n">
        <f aca="false">L129-M129</f>
        <v>0</v>
      </c>
      <c r="O129" s="35" t="n">
        <f aca="false">$F129*N129</f>
        <v>-0</v>
      </c>
      <c r="P129" s="36" t="n">
        <f aca="false">O129/1000000</f>
        <v>-0</v>
      </c>
      <c r="Q129" s="25"/>
    </row>
    <row r="130" customFormat="false" ht="16.5" hidden="false" customHeight="false" outlineLevel="0" collapsed="false">
      <c r="A130" s="106"/>
      <c r="B130" s="40" t="s">
        <v>114</v>
      </c>
      <c r="C130" s="19"/>
      <c r="D130" s="27"/>
      <c r="E130" s="28"/>
      <c r="F130" s="19"/>
      <c r="G130" s="21"/>
      <c r="H130" s="35"/>
      <c r="I130" s="35"/>
      <c r="J130" s="35"/>
      <c r="K130" s="36"/>
      <c r="L130" s="21"/>
      <c r="M130" s="35"/>
      <c r="N130" s="35"/>
      <c r="O130" s="35"/>
      <c r="P130" s="36"/>
      <c r="Q130" s="25"/>
    </row>
    <row r="131" s="32" customFormat="true" ht="18" hidden="false" customHeight="false" outlineLevel="0" collapsed="false">
      <c r="A131" s="106" t="n">
        <v>8</v>
      </c>
      <c r="B131" s="116" t="s">
        <v>115</v>
      </c>
      <c r="C131" s="78" t="n">
        <v>5128407</v>
      </c>
      <c r="D131" s="79" t="s">
        <v>21</v>
      </c>
      <c r="E131" s="80" t="s">
        <v>22</v>
      </c>
      <c r="F131" s="81" t="n">
        <v>2000</v>
      </c>
      <c r="G131" s="17" t="n">
        <v>999430</v>
      </c>
      <c r="H131" s="29" t="n">
        <v>999430</v>
      </c>
      <c r="I131" s="83" t="n">
        <f aca="false">G131-H131</f>
        <v>0</v>
      </c>
      <c r="J131" s="83" t="n">
        <f aca="false">$F131*I131</f>
        <v>0</v>
      </c>
      <c r="K131" s="83" t="n">
        <f aca="false">J131/1000000</f>
        <v>0</v>
      </c>
      <c r="L131" s="17" t="n">
        <v>999958</v>
      </c>
      <c r="M131" s="29" t="n">
        <v>999958</v>
      </c>
      <c r="N131" s="83" t="n">
        <f aca="false">L131-M131</f>
        <v>0</v>
      </c>
      <c r="O131" s="83" t="n">
        <f aca="false">$F131*N131</f>
        <v>0</v>
      </c>
      <c r="P131" s="83" t="n">
        <f aca="false">O131/1000000</f>
        <v>0</v>
      </c>
      <c r="Q131" s="39"/>
    </row>
    <row r="132" customFormat="false" ht="13.5" hidden="false" customHeight="false" outlineLevel="0" collapsed="false">
      <c r="A132" s="117"/>
      <c r="B132" s="118"/>
      <c r="C132" s="119"/>
      <c r="D132" s="120"/>
      <c r="E132" s="121"/>
      <c r="F132" s="120"/>
      <c r="G132" s="122"/>
      <c r="H132" s="123"/>
      <c r="I132" s="123"/>
      <c r="J132" s="123"/>
      <c r="K132" s="124"/>
      <c r="L132" s="122"/>
      <c r="M132" s="123"/>
      <c r="N132" s="123"/>
      <c r="O132" s="123"/>
      <c r="P132" s="124"/>
      <c r="Q132" s="90"/>
    </row>
    <row r="133" customFormat="false" ht="13.5" hidden="false" customHeight="false" outlineLevel="0" collapsed="false"/>
    <row r="134" customFormat="false" ht="18" hidden="false" customHeight="false" outlineLevel="0" collapsed="false">
      <c r="B134" s="125" t="s">
        <v>116</v>
      </c>
      <c r="K134" s="126" t="n">
        <f aca="false">SUM(K117:K132)</f>
        <v>3.0774</v>
      </c>
      <c r="P134" s="126" t="n">
        <f aca="false">SUM(P117:P132)</f>
        <v>-0.0091</v>
      </c>
    </row>
    <row r="135" customFormat="false" ht="15.75" hidden="false" customHeight="false" outlineLevel="0" collapsed="false">
      <c r="K135" s="127"/>
      <c r="P135" s="127"/>
    </row>
    <row r="136" customFormat="false" ht="15.75" hidden="false" customHeight="false" outlineLevel="0" collapsed="false">
      <c r="K136" s="127"/>
      <c r="P136" s="127"/>
    </row>
    <row r="137" customFormat="false" ht="15.75" hidden="false" customHeight="false" outlineLevel="0" collapsed="false">
      <c r="K137" s="127"/>
      <c r="P137" s="127"/>
    </row>
    <row r="138" customFormat="false" ht="15.75" hidden="false" customHeight="false" outlineLevel="0" collapsed="false">
      <c r="K138" s="127"/>
      <c r="P138" s="127"/>
    </row>
    <row r="139" customFormat="false" ht="15.75" hidden="false" customHeight="false" outlineLevel="0" collapsed="false">
      <c r="K139" s="127"/>
      <c r="P139" s="127"/>
    </row>
    <row r="140" customFormat="false" ht="13.5" hidden="false" customHeight="false" outlineLevel="0" collapsed="false"/>
    <row r="141" customFormat="false" ht="31.5" hidden="false" customHeight="true" outlineLevel="0" collapsed="false">
      <c r="A141" s="128" t="s">
        <v>117</v>
      </c>
      <c r="B141" s="129"/>
      <c r="C141" s="129"/>
      <c r="D141" s="130"/>
      <c r="E141" s="131"/>
      <c r="F141" s="130"/>
      <c r="G141" s="130"/>
      <c r="H141" s="129"/>
      <c r="I141" s="132"/>
      <c r="J141" s="133"/>
      <c r="K141" s="134"/>
      <c r="L141" s="135"/>
      <c r="M141" s="135"/>
      <c r="N141" s="135"/>
      <c r="O141" s="135"/>
      <c r="P141" s="135"/>
      <c r="Q141" s="136"/>
    </row>
    <row r="142" customFormat="false" ht="28.5" hidden="false" customHeight="true" outlineLevel="0" collapsed="false">
      <c r="A142" s="137" t="s">
        <v>118</v>
      </c>
      <c r="B142" s="138"/>
      <c r="C142" s="138"/>
      <c r="D142" s="138"/>
      <c r="E142" s="139"/>
      <c r="F142" s="138"/>
      <c r="G142" s="138"/>
      <c r="H142" s="138"/>
      <c r="I142" s="140"/>
      <c r="J142" s="138"/>
      <c r="K142" s="141" t="n">
        <f aca="false">K106</f>
        <v>7.46221869333333</v>
      </c>
      <c r="L142" s="7"/>
      <c r="M142" s="7"/>
      <c r="N142" s="7"/>
      <c r="O142" s="7"/>
      <c r="P142" s="141" t="n">
        <f aca="false">P106</f>
        <v>0.1597056</v>
      </c>
      <c r="Q142" s="142"/>
    </row>
    <row r="143" customFormat="false" ht="28.5" hidden="false" customHeight="true" outlineLevel="0" collapsed="false">
      <c r="A143" s="137" t="s">
        <v>119</v>
      </c>
      <c r="B143" s="138"/>
      <c r="C143" s="138"/>
      <c r="D143" s="138"/>
      <c r="E143" s="139"/>
      <c r="F143" s="138"/>
      <c r="G143" s="138"/>
      <c r="H143" s="138"/>
      <c r="I143" s="140"/>
      <c r="J143" s="138"/>
      <c r="K143" s="141" t="n">
        <f aca="false">K134</f>
        <v>3.0774</v>
      </c>
      <c r="L143" s="7"/>
      <c r="M143" s="7"/>
      <c r="N143" s="7"/>
      <c r="O143" s="7"/>
      <c r="P143" s="141" t="n">
        <f aca="false">P134</f>
        <v>-0.0091</v>
      </c>
      <c r="Q143" s="142"/>
    </row>
    <row r="144" customFormat="false" ht="28.5" hidden="false" customHeight="true" outlineLevel="0" collapsed="false">
      <c r="A144" s="137" t="s">
        <v>120</v>
      </c>
      <c r="B144" s="138"/>
      <c r="C144" s="138"/>
      <c r="D144" s="138"/>
      <c r="E144" s="139"/>
      <c r="F144" s="138"/>
      <c r="G144" s="138"/>
      <c r="H144" s="138"/>
      <c r="I144" s="140"/>
      <c r="J144" s="138"/>
      <c r="K144" s="141" t="n">
        <f aca="false">'ROHTAK ROAD'!K45</f>
        <v>1.2761625</v>
      </c>
      <c r="L144" s="7"/>
      <c r="M144" s="7"/>
      <c r="N144" s="7"/>
      <c r="O144" s="7"/>
      <c r="P144" s="141" t="n">
        <f aca="false">'ROHTAK ROAD'!P45</f>
        <v>0.0227625</v>
      </c>
      <c r="Q144" s="142"/>
    </row>
    <row r="145" customFormat="false" ht="27.75" hidden="false" customHeight="true" outlineLevel="0" collapsed="false">
      <c r="A145" s="143" t="s">
        <v>121</v>
      </c>
      <c r="B145" s="144"/>
      <c r="C145" s="144"/>
      <c r="D145" s="144"/>
      <c r="E145" s="144"/>
      <c r="F145" s="144"/>
      <c r="G145" s="144"/>
      <c r="H145" s="144"/>
      <c r="I145" s="144"/>
      <c r="J145" s="144"/>
      <c r="K145" s="145" t="n">
        <f aca="false">SUM(K142:K144)</f>
        <v>11.8157811933333</v>
      </c>
      <c r="L145" s="146"/>
      <c r="M145" s="146"/>
      <c r="N145" s="146"/>
      <c r="O145" s="146"/>
      <c r="P145" s="145" t="n">
        <f aca="false">SUM(P142:P144)</f>
        <v>0.1733681</v>
      </c>
      <c r="Q145" s="147"/>
    </row>
    <row r="149" customFormat="false" ht="13.5" hidden="false" customHeight="false" outlineLevel="0" collapsed="false">
      <c r="A149" s="148"/>
    </row>
    <row r="150" customFormat="false" ht="12.75" hidden="false" customHeight="false" outlineLevel="0" collapsed="false">
      <c r="A150" s="149"/>
      <c r="B150" s="150"/>
      <c r="C150" s="150"/>
      <c r="D150" s="150"/>
      <c r="E150" s="150"/>
      <c r="F150" s="150"/>
      <c r="G150" s="150"/>
      <c r="H150" s="135"/>
      <c r="I150" s="135"/>
      <c r="J150" s="135"/>
      <c r="K150" s="135"/>
      <c r="L150" s="135"/>
      <c r="M150" s="135"/>
      <c r="N150" s="135"/>
      <c r="O150" s="135"/>
      <c r="P150" s="135"/>
      <c r="Q150" s="136"/>
    </row>
    <row r="151" customFormat="false" ht="23.25" hidden="false" customHeight="false" outlineLevel="0" collapsed="false">
      <c r="A151" s="151" t="s">
        <v>122</v>
      </c>
      <c r="B151" s="152"/>
      <c r="C151" s="152"/>
      <c r="D151" s="152"/>
      <c r="E151" s="152"/>
      <c r="F151" s="152"/>
      <c r="G151" s="152"/>
      <c r="H151" s="7"/>
      <c r="I151" s="7"/>
      <c r="J151" s="7"/>
      <c r="K151" s="7"/>
      <c r="L151" s="7"/>
      <c r="M151" s="7"/>
      <c r="N151" s="7"/>
      <c r="O151" s="7"/>
      <c r="P151" s="7"/>
      <c r="Q151" s="142"/>
    </row>
    <row r="152" customFormat="false" ht="12.75" hidden="false" customHeight="false" outlineLevel="0" collapsed="false">
      <c r="A152" s="153"/>
      <c r="B152" s="152"/>
      <c r="C152" s="152"/>
      <c r="D152" s="152"/>
      <c r="E152" s="152"/>
      <c r="F152" s="152"/>
      <c r="G152" s="152"/>
      <c r="H152" s="7"/>
      <c r="I152" s="7"/>
      <c r="J152" s="7"/>
      <c r="K152" s="7"/>
      <c r="L152" s="7"/>
      <c r="M152" s="7"/>
      <c r="N152" s="7"/>
      <c r="O152" s="7"/>
      <c r="P152" s="7"/>
      <c r="Q152" s="142"/>
    </row>
    <row r="153" customFormat="false" ht="15.75" hidden="false" customHeight="false" outlineLevel="0" collapsed="false">
      <c r="A153" s="154"/>
      <c r="B153" s="155"/>
      <c r="C153" s="155"/>
      <c r="D153" s="155"/>
      <c r="E153" s="155"/>
      <c r="F153" s="155"/>
      <c r="G153" s="155"/>
      <c r="H153" s="7"/>
      <c r="I153" s="7"/>
      <c r="J153" s="7"/>
      <c r="K153" s="156" t="s">
        <v>123</v>
      </c>
      <c r="L153" s="7"/>
      <c r="M153" s="7"/>
      <c r="N153" s="7"/>
      <c r="O153" s="7"/>
      <c r="P153" s="156" t="s">
        <v>124</v>
      </c>
      <c r="Q153" s="142"/>
    </row>
    <row r="154" customFormat="false" ht="12.75" hidden="false" customHeight="false" outlineLevel="0" collapsed="false">
      <c r="A154" s="157"/>
      <c r="B154" s="158"/>
      <c r="C154" s="158"/>
      <c r="D154" s="158"/>
      <c r="E154" s="158"/>
      <c r="F154" s="158"/>
      <c r="G154" s="158"/>
      <c r="H154" s="7"/>
      <c r="I154" s="7"/>
      <c r="J154" s="7"/>
      <c r="K154" s="7"/>
      <c r="L154" s="7"/>
      <c r="M154" s="7"/>
      <c r="N154" s="7"/>
      <c r="O154" s="7"/>
      <c r="P154" s="7"/>
      <c r="Q154" s="142"/>
    </row>
    <row r="155" customFormat="false" ht="12.75" hidden="false" customHeight="false" outlineLevel="0" collapsed="false">
      <c r="A155" s="157"/>
      <c r="B155" s="158"/>
      <c r="C155" s="158"/>
      <c r="D155" s="158"/>
      <c r="E155" s="158"/>
      <c r="F155" s="158"/>
      <c r="G155" s="158"/>
      <c r="H155" s="7"/>
      <c r="I155" s="7"/>
      <c r="J155" s="7"/>
      <c r="K155" s="7"/>
      <c r="L155" s="7"/>
      <c r="M155" s="7"/>
      <c r="N155" s="7"/>
      <c r="O155" s="7"/>
      <c r="P155" s="7"/>
      <c r="Q155" s="142"/>
    </row>
    <row r="156" customFormat="false" ht="24.75" hidden="false" customHeight="true" outlineLevel="0" collapsed="false">
      <c r="A156" s="159" t="s">
        <v>125</v>
      </c>
      <c r="B156" s="160"/>
      <c r="C156" s="160"/>
      <c r="D156" s="161"/>
      <c r="E156" s="161"/>
      <c r="F156" s="162"/>
      <c r="G156" s="161"/>
      <c r="H156" s="7"/>
      <c r="I156" s="7"/>
      <c r="J156" s="7"/>
      <c r="K156" s="163" t="n">
        <f aca="false">K145</f>
        <v>11.8157811933333</v>
      </c>
      <c r="L156" s="161" t="s">
        <v>126</v>
      </c>
      <c r="M156" s="7"/>
      <c r="N156" s="7"/>
      <c r="O156" s="7"/>
      <c r="P156" s="163" t="n">
        <f aca="false">P145</f>
        <v>0.1733681</v>
      </c>
      <c r="Q156" s="164" t="s">
        <v>126</v>
      </c>
    </row>
    <row r="157" customFormat="false" ht="15" hidden="false" customHeight="false" outlineLevel="0" collapsed="false">
      <c r="A157" s="165"/>
      <c r="B157" s="166"/>
      <c r="C157" s="166"/>
      <c r="D157" s="152"/>
      <c r="E157" s="152"/>
      <c r="F157" s="167"/>
      <c r="G157" s="152"/>
      <c r="H157" s="7"/>
      <c r="I157" s="7"/>
      <c r="J157" s="7"/>
      <c r="K157" s="109"/>
      <c r="L157" s="152"/>
      <c r="M157" s="7"/>
      <c r="N157" s="7"/>
      <c r="O157" s="7"/>
      <c r="P157" s="109"/>
      <c r="Q157" s="168"/>
    </row>
    <row r="158" customFormat="false" ht="22.5" hidden="false" customHeight="true" outlineLevel="0" collapsed="false">
      <c r="A158" s="169" t="s">
        <v>127</v>
      </c>
      <c r="B158" s="170"/>
      <c r="C158" s="171"/>
      <c r="D158" s="152"/>
      <c r="E158" s="152"/>
      <c r="F158" s="172"/>
      <c r="G158" s="161"/>
      <c r="H158" s="7"/>
      <c r="I158" s="7"/>
      <c r="J158" s="7"/>
      <c r="K158" s="163" t="n">
        <f aca="false">'STEPPED UP GENCO'!K43</f>
        <v>0.475347915</v>
      </c>
      <c r="L158" s="161" t="s">
        <v>126</v>
      </c>
      <c r="M158" s="7"/>
      <c r="N158" s="7"/>
      <c r="O158" s="7"/>
      <c r="P158" s="163" t="n">
        <f aca="false">'STEPPED UP GENCO'!P43</f>
        <v>-2.8546603302</v>
      </c>
      <c r="Q158" s="164" t="s">
        <v>126</v>
      </c>
    </row>
    <row r="159" customFormat="false" ht="12.75" hidden="false" customHeight="false" outlineLevel="0" collapsed="false">
      <c r="A159" s="173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142"/>
    </row>
    <row r="160" customFormat="false" ht="12.75" hidden="false" customHeight="false" outlineLevel="0" collapsed="false">
      <c r="A160" s="173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142"/>
    </row>
    <row r="161" customFormat="false" ht="12.75" hidden="false" customHeight="false" outlineLevel="0" collapsed="false">
      <c r="A161" s="173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142"/>
    </row>
    <row r="162" customFormat="false" ht="21" hidden="false" customHeight="false" outlineLevel="0" collapsed="false">
      <c r="A162" s="174"/>
      <c r="B162" s="146"/>
      <c r="C162" s="146"/>
      <c r="D162" s="146"/>
      <c r="E162" s="146"/>
      <c r="F162" s="146"/>
      <c r="G162" s="146"/>
      <c r="H162" s="175"/>
      <c r="I162" s="175"/>
      <c r="J162" s="176" t="s">
        <v>128</v>
      </c>
      <c r="K162" s="177" t="n">
        <f aca="false">SUM(K156:K161)</f>
        <v>12.2911291083333</v>
      </c>
      <c r="L162" s="175" t="s">
        <v>126</v>
      </c>
      <c r="M162" s="178"/>
      <c r="N162" s="146"/>
      <c r="O162" s="146"/>
      <c r="P162" s="177" t="n">
        <f aca="false">SUM(P156:P161)</f>
        <v>-2.6812922302</v>
      </c>
      <c r="Q162" s="179" t="s">
        <v>126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"/>
  <sheetViews>
    <sheetView showFormulas="false" showGridLines="true" showRowColHeaders="true" showZeros="true" rightToLeft="false" tabSelected="false" showOutlineSymbols="true" defaultGridColor="true" view="pageBreakPreview" topLeftCell="A109" colorId="64" zoomScale="70" zoomScaleNormal="85" zoomScalePageLayoutView="70" workbookViewId="0">
      <selection pane="topLeft" activeCell="H136" activeCellId="0" sqref="H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9.41"/>
    <col collapsed="false" customWidth="true" hidden="false" outlineLevel="0" max="15" min="15" style="0" width="13.41"/>
    <col collapsed="false" customWidth="true" hidden="false" outlineLevel="0" max="16" min="16" style="0" width="9.56"/>
    <col collapsed="false" customWidth="true" hidden="false" outlineLevel="0" max="17" min="17" style="0" width="19.99"/>
  </cols>
  <sheetData>
    <row r="1" customFormat="false" ht="26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180" t="s">
        <v>2</v>
      </c>
      <c r="K2" s="181"/>
      <c r="Q2" s="182" t="str">
        <f aca="false">NDPL!$Q$1</f>
        <v>NOVEMBER-2014</v>
      </c>
      <c r="R2" s="182"/>
    </row>
    <row r="3" customFormat="false" ht="23.25" hidden="false" customHeight="false" outlineLevel="0" collapsed="false">
      <c r="A3" s="183" t="s">
        <v>129</v>
      </c>
    </row>
    <row r="4" customFormat="false" ht="18.75" hidden="false" customHeight="false" outlineLevel="0" collapsed="false">
      <c r="A4" s="184" t="s">
        <v>130</v>
      </c>
      <c r="G4" s="7"/>
      <c r="H4" s="7"/>
      <c r="I4" s="181" t="s">
        <v>131</v>
      </c>
      <c r="J4" s="7"/>
      <c r="K4" s="7"/>
      <c r="L4" s="7"/>
      <c r="M4" s="7"/>
      <c r="N4" s="181" t="s">
        <v>6</v>
      </c>
      <c r="O4" s="7"/>
      <c r="P4" s="7"/>
    </row>
    <row r="5" customFormat="false" ht="55.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2/2014</v>
      </c>
      <c r="H5" s="10" t="str">
        <f aca="false">NDPL!H5</f>
        <v>INTIAL READING 01/11/2014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12/2014</v>
      </c>
      <c r="M5" s="10" t="str">
        <f aca="false">NDPL!H5</f>
        <v>INTIAL READING 01/11/2014</v>
      </c>
      <c r="N5" s="10" t="s">
        <v>15</v>
      </c>
      <c r="O5" s="10" t="s">
        <v>16</v>
      </c>
      <c r="P5" s="10" t="s">
        <v>17</v>
      </c>
      <c r="Q5" s="185" t="s">
        <v>18</v>
      </c>
    </row>
    <row r="6" customFormat="false" ht="6" hidden="false" customHeight="true" outlineLevel="0" collapsed="false">
      <c r="A6" s="186"/>
      <c r="B6" s="187"/>
      <c r="C6" s="6"/>
      <c r="D6" s="6"/>
      <c r="E6" s="6"/>
      <c r="F6" s="6"/>
      <c r="G6" s="6"/>
      <c r="H6" s="6"/>
      <c r="I6" s="6"/>
      <c r="J6" s="6"/>
      <c r="K6" s="6"/>
      <c r="L6" s="188"/>
      <c r="M6" s="6"/>
      <c r="N6" s="6"/>
      <c r="O6" s="6"/>
      <c r="P6" s="6"/>
    </row>
    <row r="7" customFormat="false" ht="15.95" hidden="false" customHeight="true" outlineLevel="0" collapsed="false">
      <c r="A7" s="189"/>
      <c r="B7" s="190" t="s">
        <v>132</v>
      </c>
      <c r="C7" s="57"/>
      <c r="D7" s="191"/>
      <c r="E7" s="191"/>
      <c r="F7" s="192"/>
      <c r="G7" s="193"/>
      <c r="H7" s="16"/>
      <c r="I7" s="16"/>
      <c r="J7" s="16"/>
      <c r="K7" s="16"/>
      <c r="L7" s="194"/>
      <c r="M7" s="16"/>
      <c r="N7" s="16"/>
      <c r="O7" s="16"/>
      <c r="P7" s="16"/>
      <c r="Q7" s="61"/>
    </row>
    <row r="8" s="32" customFormat="true" ht="15.95" hidden="false" customHeight="true" outlineLevel="0" collapsed="false">
      <c r="A8" s="195" t="n">
        <v>1</v>
      </c>
      <c r="B8" s="196" t="s">
        <v>133</v>
      </c>
      <c r="C8" s="197" t="n">
        <v>4865098</v>
      </c>
      <c r="D8" s="198" t="s">
        <v>21</v>
      </c>
      <c r="E8" s="199" t="s">
        <v>22</v>
      </c>
      <c r="F8" s="200" t="n">
        <v>100</v>
      </c>
      <c r="G8" s="17" t="n">
        <v>999998</v>
      </c>
      <c r="H8" s="29" t="n">
        <v>999998</v>
      </c>
      <c r="I8" s="29" t="n">
        <f aca="false">G8-H8</f>
        <v>0</v>
      </c>
      <c r="J8" s="29" t="n">
        <f aca="false">$F8*I8</f>
        <v>0</v>
      </c>
      <c r="K8" s="29" t="n">
        <f aca="false">J8/1000000</f>
        <v>0</v>
      </c>
      <c r="L8" s="17" t="n">
        <v>37956</v>
      </c>
      <c r="M8" s="29" t="n">
        <v>37956</v>
      </c>
      <c r="N8" s="29" t="n">
        <f aca="false">L8-M8</f>
        <v>0</v>
      </c>
      <c r="O8" s="29" t="n">
        <f aca="false">$F8*N8</f>
        <v>0</v>
      </c>
      <c r="P8" s="29" t="n">
        <f aca="false">O8/1000000</f>
        <v>0</v>
      </c>
      <c r="Q8" s="34"/>
    </row>
    <row r="9" customFormat="false" ht="15.95" hidden="false" customHeight="true" outlineLevel="0" collapsed="false">
      <c r="A9" s="195" t="n">
        <v>2</v>
      </c>
      <c r="B9" s="196" t="s">
        <v>134</v>
      </c>
      <c r="C9" s="197" t="n">
        <v>4865161</v>
      </c>
      <c r="D9" s="198" t="s">
        <v>21</v>
      </c>
      <c r="E9" s="199" t="s">
        <v>22</v>
      </c>
      <c r="F9" s="200" t="n">
        <v>100</v>
      </c>
      <c r="G9" s="21" t="n">
        <v>10503</v>
      </c>
      <c r="H9" s="35" t="n">
        <v>5170</v>
      </c>
      <c r="I9" s="35" t="n">
        <f aca="false">G9-H9</f>
        <v>5333</v>
      </c>
      <c r="J9" s="35" t="n">
        <f aca="false">$F9*I9</f>
        <v>533300</v>
      </c>
      <c r="K9" s="35" t="n">
        <f aca="false">J9/1000000</f>
        <v>0.5333</v>
      </c>
      <c r="L9" s="21" t="n">
        <v>81212</v>
      </c>
      <c r="M9" s="35" t="n">
        <v>81212</v>
      </c>
      <c r="N9" s="35" t="n">
        <f aca="false">L9-M9</f>
        <v>0</v>
      </c>
      <c r="O9" s="35" t="n">
        <f aca="false">$F9*N9</f>
        <v>0</v>
      </c>
      <c r="P9" s="35" t="n">
        <f aca="false">O9/1000000</f>
        <v>0</v>
      </c>
      <c r="Q9" s="25"/>
    </row>
    <row r="10" customFormat="false" ht="15.95" hidden="false" customHeight="true" outlineLevel="0" collapsed="false">
      <c r="A10" s="195" t="n">
        <v>3</v>
      </c>
      <c r="B10" s="196" t="s">
        <v>135</v>
      </c>
      <c r="C10" s="197" t="n">
        <v>4865099</v>
      </c>
      <c r="D10" s="198" t="s">
        <v>21</v>
      </c>
      <c r="E10" s="199" t="s">
        <v>22</v>
      </c>
      <c r="F10" s="200" t="n">
        <v>100</v>
      </c>
      <c r="G10" s="21" t="n">
        <v>16751</v>
      </c>
      <c r="H10" s="35" t="n">
        <v>17412</v>
      </c>
      <c r="I10" s="35" t="n">
        <f aca="false">G10-H10</f>
        <v>-661</v>
      </c>
      <c r="J10" s="35" t="n">
        <f aca="false">$F10*I10</f>
        <v>-66100</v>
      </c>
      <c r="K10" s="35" t="n">
        <f aca="false">J10/1000000</f>
        <v>-0.0661</v>
      </c>
      <c r="L10" s="21" t="n">
        <v>38237</v>
      </c>
      <c r="M10" s="35" t="n">
        <v>38236</v>
      </c>
      <c r="N10" s="35" t="n">
        <f aca="false">L10-M10</f>
        <v>1</v>
      </c>
      <c r="O10" s="35" t="n">
        <f aca="false">$F10*N10</f>
        <v>100</v>
      </c>
      <c r="P10" s="35" t="n">
        <f aca="false">O10/1000000</f>
        <v>0.0001</v>
      </c>
      <c r="Q10" s="25"/>
    </row>
    <row r="11" customFormat="false" ht="15.95" hidden="false" customHeight="true" outlineLevel="0" collapsed="false">
      <c r="A11" s="195" t="n">
        <v>4</v>
      </c>
      <c r="B11" s="196" t="s">
        <v>136</v>
      </c>
      <c r="C11" s="197" t="n">
        <v>4865184</v>
      </c>
      <c r="D11" s="198" t="s">
        <v>21</v>
      </c>
      <c r="E11" s="199" t="s">
        <v>22</v>
      </c>
      <c r="F11" s="200" t="n">
        <v>600</v>
      </c>
      <c r="G11" s="21" t="n">
        <v>704</v>
      </c>
      <c r="H11" s="35" t="n">
        <v>528</v>
      </c>
      <c r="I11" s="35" t="n">
        <f aca="false">G11-H11</f>
        <v>176</v>
      </c>
      <c r="J11" s="35" t="n">
        <f aca="false">$F11*I11</f>
        <v>105600</v>
      </c>
      <c r="K11" s="35" t="n">
        <f aca="false">J11/1000000</f>
        <v>0.1056</v>
      </c>
      <c r="L11" s="21" t="n">
        <v>5477</v>
      </c>
      <c r="M11" s="35" t="n">
        <v>5477</v>
      </c>
      <c r="N11" s="35" t="n">
        <f aca="false">L11-M11</f>
        <v>0</v>
      </c>
      <c r="O11" s="35" t="n">
        <f aca="false">$F11*N11</f>
        <v>0</v>
      </c>
      <c r="P11" s="35" t="n">
        <f aca="false">O11/1000000</f>
        <v>0</v>
      </c>
      <c r="Q11" s="25"/>
    </row>
    <row r="12" s="32" customFormat="true" ht="15" hidden="false" customHeight="false" outlineLevel="0" collapsed="false">
      <c r="A12" s="195" t="n">
        <v>5</v>
      </c>
      <c r="B12" s="196" t="s">
        <v>137</v>
      </c>
      <c r="C12" s="197" t="n">
        <v>4865103</v>
      </c>
      <c r="D12" s="198" t="s">
        <v>21</v>
      </c>
      <c r="E12" s="199" t="s">
        <v>22</v>
      </c>
      <c r="F12" s="200" t="n">
        <v>100</v>
      </c>
      <c r="G12" s="17" t="n">
        <v>2031</v>
      </c>
      <c r="H12" s="29" t="n">
        <v>2031</v>
      </c>
      <c r="I12" s="29" t="n">
        <f aca="false">G12-H12</f>
        <v>0</v>
      </c>
      <c r="J12" s="29" t="n">
        <f aca="false">$F12*I12</f>
        <v>0</v>
      </c>
      <c r="K12" s="29" t="n">
        <f aca="false">J12/1000000</f>
        <v>0</v>
      </c>
      <c r="L12" s="17" t="n">
        <v>2292</v>
      </c>
      <c r="M12" s="29" t="n">
        <v>2292</v>
      </c>
      <c r="N12" s="29" t="n">
        <f aca="false">L12-M12</f>
        <v>0</v>
      </c>
      <c r="O12" s="29" t="n">
        <f aca="false">$F12*N12</f>
        <v>0</v>
      </c>
      <c r="P12" s="29" t="n">
        <f aca="false">O12/1000000</f>
        <v>0</v>
      </c>
      <c r="Q12" s="201"/>
    </row>
    <row r="13" s="32" customFormat="true" ht="15" hidden="false" customHeight="false" outlineLevel="0" collapsed="false">
      <c r="A13" s="195"/>
      <c r="B13" s="196"/>
      <c r="C13" s="197"/>
      <c r="D13" s="198"/>
      <c r="E13" s="199"/>
      <c r="F13" s="200"/>
      <c r="G13" s="17"/>
      <c r="H13" s="29"/>
      <c r="I13" s="29"/>
      <c r="J13" s="29"/>
      <c r="K13" s="29" t="n">
        <v>0</v>
      </c>
      <c r="L13" s="17"/>
      <c r="M13" s="29"/>
      <c r="N13" s="29"/>
      <c r="O13" s="29"/>
      <c r="P13" s="29" t="n">
        <v>0.0171</v>
      </c>
      <c r="Q13" s="201"/>
    </row>
    <row r="14" customFormat="false" ht="15.95" hidden="false" customHeight="true" outlineLevel="0" collapsed="false">
      <c r="A14" s="195" t="n">
        <v>6</v>
      </c>
      <c r="B14" s="196" t="s">
        <v>138</v>
      </c>
      <c r="C14" s="197" t="n">
        <v>4865101</v>
      </c>
      <c r="D14" s="198" t="s">
        <v>21</v>
      </c>
      <c r="E14" s="199" t="s">
        <v>22</v>
      </c>
      <c r="F14" s="200" t="n">
        <v>100</v>
      </c>
      <c r="G14" s="21" t="n">
        <v>13925</v>
      </c>
      <c r="H14" s="35" t="n">
        <v>11459</v>
      </c>
      <c r="I14" s="35" t="n">
        <f aca="false">G14-H14</f>
        <v>2466</v>
      </c>
      <c r="J14" s="35" t="n">
        <f aca="false">$F14*I14</f>
        <v>246600</v>
      </c>
      <c r="K14" s="35" t="n">
        <f aca="false">J14/1000000</f>
        <v>0.2466</v>
      </c>
      <c r="L14" s="21" t="n">
        <v>164360</v>
      </c>
      <c r="M14" s="35" t="n">
        <v>164360</v>
      </c>
      <c r="N14" s="35" t="n">
        <f aca="false">L14-M14</f>
        <v>0</v>
      </c>
      <c r="O14" s="35" t="n">
        <f aca="false">$F14*N14</f>
        <v>0</v>
      </c>
      <c r="P14" s="35" t="n">
        <f aca="false">O14/1000000</f>
        <v>0</v>
      </c>
      <c r="Q14" s="25"/>
    </row>
    <row r="15" customFormat="false" ht="15.95" hidden="false" customHeight="true" outlineLevel="0" collapsed="false">
      <c r="A15" s="195" t="n">
        <v>7</v>
      </c>
      <c r="B15" s="196" t="s">
        <v>139</v>
      </c>
      <c r="C15" s="197" t="n">
        <v>4865102</v>
      </c>
      <c r="D15" s="198" t="s">
        <v>21</v>
      </c>
      <c r="E15" s="199" t="s">
        <v>22</v>
      </c>
      <c r="F15" s="200" t="n">
        <v>100</v>
      </c>
      <c r="G15" s="21" t="n">
        <v>14607</v>
      </c>
      <c r="H15" s="35" t="n">
        <v>9213</v>
      </c>
      <c r="I15" s="35" t="n">
        <f aca="false">G15-H15</f>
        <v>5394</v>
      </c>
      <c r="J15" s="35" t="n">
        <f aca="false">$F15*I15</f>
        <v>539400</v>
      </c>
      <c r="K15" s="35" t="n">
        <f aca="false">J15/1000000</f>
        <v>0.5394</v>
      </c>
      <c r="L15" s="21" t="n">
        <v>122648</v>
      </c>
      <c r="M15" s="35" t="n">
        <v>122647</v>
      </c>
      <c r="N15" s="35" t="n">
        <f aca="false">L15-M15</f>
        <v>1</v>
      </c>
      <c r="O15" s="35" t="n">
        <f aca="false">$F15*N15</f>
        <v>100</v>
      </c>
      <c r="P15" s="35" t="n">
        <f aca="false">O15/1000000</f>
        <v>0.0001</v>
      </c>
      <c r="Q15" s="25"/>
    </row>
    <row r="16" customFormat="false" ht="15.95" hidden="false" customHeight="true" outlineLevel="0" collapsed="false">
      <c r="A16" s="195"/>
      <c r="B16" s="202" t="s">
        <v>140</v>
      </c>
      <c r="C16" s="197"/>
      <c r="D16" s="198"/>
      <c r="E16" s="198"/>
      <c r="F16" s="200"/>
      <c r="G16" s="21"/>
      <c r="H16" s="35"/>
      <c r="I16" s="35"/>
      <c r="J16" s="35"/>
      <c r="K16" s="35"/>
      <c r="L16" s="21"/>
      <c r="M16" s="35"/>
      <c r="N16" s="35"/>
      <c r="O16" s="35"/>
      <c r="P16" s="35"/>
      <c r="Q16" s="25"/>
    </row>
    <row r="17" customFormat="false" ht="15.95" hidden="false" customHeight="true" outlineLevel="0" collapsed="false">
      <c r="A17" s="195" t="n">
        <v>8</v>
      </c>
      <c r="B17" s="196" t="s">
        <v>141</v>
      </c>
      <c r="C17" s="197" t="n">
        <v>4864884</v>
      </c>
      <c r="D17" s="198" t="s">
        <v>21</v>
      </c>
      <c r="E17" s="199" t="s">
        <v>22</v>
      </c>
      <c r="F17" s="200" t="n">
        <v>1000</v>
      </c>
      <c r="G17" s="21" t="n">
        <v>993077</v>
      </c>
      <c r="H17" s="35" t="n">
        <v>993444</v>
      </c>
      <c r="I17" s="35" t="n">
        <f aca="false">G17-H17</f>
        <v>-367</v>
      </c>
      <c r="J17" s="35" t="n">
        <f aca="false">$F17*I17</f>
        <v>-367000</v>
      </c>
      <c r="K17" s="35" t="n">
        <f aca="false">J17/1000000</f>
        <v>-0.367</v>
      </c>
      <c r="L17" s="21" t="n">
        <v>947</v>
      </c>
      <c r="M17" s="35" t="n">
        <v>947</v>
      </c>
      <c r="N17" s="35" t="n">
        <f aca="false">L17-M17</f>
        <v>0</v>
      </c>
      <c r="O17" s="35" t="n">
        <f aca="false">$F17*N17</f>
        <v>0</v>
      </c>
      <c r="P17" s="35" t="n">
        <f aca="false">O17/1000000</f>
        <v>0</v>
      </c>
      <c r="Q17" s="70"/>
    </row>
    <row r="18" customFormat="false" ht="15.95" hidden="false" customHeight="true" outlineLevel="0" collapsed="false">
      <c r="A18" s="195" t="n">
        <v>9</v>
      </c>
      <c r="B18" s="196" t="s">
        <v>142</v>
      </c>
      <c r="C18" s="197" t="n">
        <v>4864831</v>
      </c>
      <c r="D18" s="198" t="s">
        <v>21</v>
      </c>
      <c r="E18" s="199" t="s">
        <v>22</v>
      </c>
      <c r="F18" s="200" t="n">
        <v>1000</v>
      </c>
      <c r="G18" s="21" t="n">
        <v>998510</v>
      </c>
      <c r="H18" s="35" t="n">
        <v>998661</v>
      </c>
      <c r="I18" s="35" t="n">
        <f aca="false">G18-H18</f>
        <v>-151</v>
      </c>
      <c r="J18" s="35" t="n">
        <f aca="false">$F18*I18</f>
        <v>-151000</v>
      </c>
      <c r="K18" s="35" t="n">
        <f aca="false">J18/1000000</f>
        <v>-0.151</v>
      </c>
      <c r="L18" s="21" t="n">
        <v>2030</v>
      </c>
      <c r="M18" s="35" t="n">
        <v>2030</v>
      </c>
      <c r="N18" s="35" t="n">
        <f aca="false">L18-M18</f>
        <v>0</v>
      </c>
      <c r="O18" s="35" t="n">
        <f aca="false">$F18*N18</f>
        <v>0</v>
      </c>
      <c r="P18" s="35" t="n">
        <f aca="false">O18/1000000</f>
        <v>0</v>
      </c>
      <c r="Q18" s="25"/>
    </row>
    <row r="19" customFormat="false" ht="15.95" hidden="false" customHeight="true" outlineLevel="0" collapsed="false">
      <c r="A19" s="195" t="n">
        <v>10</v>
      </c>
      <c r="B19" s="196" t="s">
        <v>143</v>
      </c>
      <c r="C19" s="197" t="n">
        <v>4864832</v>
      </c>
      <c r="D19" s="198" t="s">
        <v>21</v>
      </c>
      <c r="E19" s="199" t="s">
        <v>22</v>
      </c>
      <c r="F19" s="200" t="n">
        <v>1000</v>
      </c>
      <c r="G19" s="21" t="n">
        <v>447</v>
      </c>
      <c r="H19" s="35" t="n">
        <v>542</v>
      </c>
      <c r="I19" s="35" t="n">
        <f aca="false">G19-H19</f>
        <v>-95</v>
      </c>
      <c r="J19" s="35" t="n">
        <f aca="false">$F19*I19</f>
        <v>-95000</v>
      </c>
      <c r="K19" s="35" t="n">
        <f aca="false">J19/1000000</f>
        <v>-0.095</v>
      </c>
      <c r="L19" s="21" t="n">
        <v>1540</v>
      </c>
      <c r="M19" s="35" t="n">
        <v>1540</v>
      </c>
      <c r="N19" s="35" t="n">
        <f aca="false">L19-M19</f>
        <v>0</v>
      </c>
      <c r="O19" s="35" t="n">
        <f aca="false">$F19*N19</f>
        <v>0</v>
      </c>
      <c r="P19" s="35" t="n">
        <f aca="false">O19/1000000</f>
        <v>0</v>
      </c>
      <c r="Q19" s="25"/>
    </row>
    <row r="20" customFormat="false" ht="15.95" hidden="false" customHeight="true" outlineLevel="0" collapsed="false">
      <c r="A20" s="195" t="n">
        <v>11</v>
      </c>
      <c r="B20" s="196" t="s">
        <v>144</v>
      </c>
      <c r="C20" s="197" t="n">
        <v>4864833</v>
      </c>
      <c r="D20" s="198" t="s">
        <v>21</v>
      </c>
      <c r="E20" s="199" t="s">
        <v>22</v>
      </c>
      <c r="F20" s="200" t="n">
        <v>1000</v>
      </c>
      <c r="G20" s="21" t="n">
        <v>998942</v>
      </c>
      <c r="H20" s="35" t="n">
        <v>998578</v>
      </c>
      <c r="I20" s="35" t="n">
        <f aca="false">G20-H20</f>
        <v>364</v>
      </c>
      <c r="J20" s="35" t="n">
        <f aca="false">$F20*I20</f>
        <v>364000</v>
      </c>
      <c r="K20" s="35" t="n">
        <f aca="false">J20/1000000</f>
        <v>0.364</v>
      </c>
      <c r="L20" s="21" t="n">
        <v>2688</v>
      </c>
      <c r="M20" s="35" t="n">
        <v>2688</v>
      </c>
      <c r="N20" s="35" t="n">
        <f aca="false">L20-M20</f>
        <v>0</v>
      </c>
      <c r="O20" s="35" t="n">
        <f aca="false">$F20*N20</f>
        <v>0</v>
      </c>
      <c r="P20" s="35" t="n">
        <f aca="false">O20/1000000</f>
        <v>0</v>
      </c>
      <c r="Q20" s="25"/>
    </row>
    <row r="21" customFormat="false" ht="15.95" hidden="false" customHeight="true" outlineLevel="0" collapsed="false">
      <c r="A21" s="195" t="n">
        <v>12</v>
      </c>
      <c r="B21" s="196" t="s">
        <v>145</v>
      </c>
      <c r="C21" s="197" t="n">
        <v>4864834</v>
      </c>
      <c r="D21" s="198" t="s">
        <v>21</v>
      </c>
      <c r="E21" s="199" t="s">
        <v>22</v>
      </c>
      <c r="F21" s="200" t="n">
        <v>1000</v>
      </c>
      <c r="G21" s="21" t="n">
        <v>998175</v>
      </c>
      <c r="H21" s="35" t="n">
        <v>998697</v>
      </c>
      <c r="I21" s="35" t="n">
        <f aca="false">G21-H21</f>
        <v>-522</v>
      </c>
      <c r="J21" s="35" t="n">
        <f aca="false">$F21*I21</f>
        <v>-522000</v>
      </c>
      <c r="K21" s="35" t="n">
        <f aca="false">J21/1000000</f>
        <v>-0.522</v>
      </c>
      <c r="L21" s="21" t="n">
        <v>4442</v>
      </c>
      <c r="M21" s="35" t="n">
        <v>4442</v>
      </c>
      <c r="N21" s="35" t="n">
        <f aca="false">L21-M21</f>
        <v>0</v>
      </c>
      <c r="O21" s="35" t="n">
        <f aca="false">$F21*N21</f>
        <v>0</v>
      </c>
      <c r="P21" s="35" t="n">
        <f aca="false">O21/1000000</f>
        <v>0</v>
      </c>
      <c r="Q21" s="25"/>
    </row>
    <row r="22" customFormat="false" ht="15.95" hidden="false" customHeight="true" outlineLevel="0" collapsed="false">
      <c r="A22" s="195" t="n">
        <v>13</v>
      </c>
      <c r="B22" s="28" t="s">
        <v>146</v>
      </c>
      <c r="C22" s="197" t="n">
        <v>4864835</v>
      </c>
      <c r="D22" s="203" t="s">
        <v>21</v>
      </c>
      <c r="E22" s="199" t="s">
        <v>22</v>
      </c>
      <c r="F22" s="200" t="n">
        <v>1000</v>
      </c>
      <c r="G22" s="21" t="n">
        <v>999898</v>
      </c>
      <c r="H22" s="35" t="n">
        <v>1000163</v>
      </c>
      <c r="I22" s="35" t="n">
        <f aca="false">G22-H22</f>
        <v>-265</v>
      </c>
      <c r="J22" s="35" t="n">
        <f aca="false">$F22*I22</f>
        <v>-265000</v>
      </c>
      <c r="K22" s="35" t="n">
        <f aca="false">J22/1000000</f>
        <v>-0.265</v>
      </c>
      <c r="L22" s="21" t="n">
        <v>2293</v>
      </c>
      <c r="M22" s="35" t="n">
        <v>2293</v>
      </c>
      <c r="N22" s="35" t="n">
        <f aca="false">L22-M22</f>
        <v>0</v>
      </c>
      <c r="O22" s="35" t="n">
        <f aca="false">$F22*N22</f>
        <v>0</v>
      </c>
      <c r="P22" s="35" t="n">
        <f aca="false">O22/1000000</f>
        <v>0</v>
      </c>
      <c r="Q22" s="25"/>
    </row>
    <row r="23" customFormat="false" ht="15.95" hidden="false" customHeight="true" outlineLevel="0" collapsed="false">
      <c r="A23" s="195" t="n">
        <v>14</v>
      </c>
      <c r="B23" s="196" t="s">
        <v>147</v>
      </c>
      <c r="C23" s="197" t="n">
        <v>4864836</v>
      </c>
      <c r="D23" s="198" t="s">
        <v>21</v>
      </c>
      <c r="E23" s="199" t="s">
        <v>22</v>
      </c>
      <c r="F23" s="200" t="n">
        <v>1000</v>
      </c>
      <c r="G23" s="21" t="n">
        <v>999611</v>
      </c>
      <c r="H23" s="35" t="n">
        <v>999762</v>
      </c>
      <c r="I23" s="35" t="n">
        <f aca="false">G23-H23</f>
        <v>-151</v>
      </c>
      <c r="J23" s="35" t="n">
        <f aca="false">$F23*I23</f>
        <v>-151000</v>
      </c>
      <c r="K23" s="35" t="n">
        <f aca="false">J23/1000000</f>
        <v>-0.151</v>
      </c>
      <c r="L23" s="21" t="n">
        <v>16729</v>
      </c>
      <c r="M23" s="35" t="n">
        <v>16729</v>
      </c>
      <c r="N23" s="35" t="n">
        <f aca="false">L23-M23</f>
        <v>0</v>
      </c>
      <c r="O23" s="35" t="n">
        <f aca="false">$F23*N23</f>
        <v>0</v>
      </c>
      <c r="P23" s="35" t="n">
        <f aca="false">O23/1000000</f>
        <v>0</v>
      </c>
      <c r="Q23" s="25"/>
    </row>
    <row r="24" customFormat="false" ht="15.95" hidden="false" customHeight="true" outlineLevel="0" collapsed="false">
      <c r="A24" s="195" t="n">
        <v>15</v>
      </c>
      <c r="B24" s="196" t="s">
        <v>148</v>
      </c>
      <c r="C24" s="197" t="n">
        <v>4864837</v>
      </c>
      <c r="D24" s="198" t="s">
        <v>21</v>
      </c>
      <c r="E24" s="199" t="s">
        <v>22</v>
      </c>
      <c r="F24" s="200" t="n">
        <v>1000</v>
      </c>
      <c r="G24" s="21" t="n">
        <v>1250</v>
      </c>
      <c r="H24" s="35" t="n">
        <v>1428</v>
      </c>
      <c r="I24" s="35" t="n">
        <f aca="false">G24-H24</f>
        <v>-178</v>
      </c>
      <c r="J24" s="35" t="n">
        <f aca="false">$F24*I24</f>
        <v>-178000</v>
      </c>
      <c r="K24" s="35" t="n">
        <f aca="false">J24/1000000</f>
        <v>-0.178</v>
      </c>
      <c r="L24" s="21" t="n">
        <v>37359</v>
      </c>
      <c r="M24" s="35" t="n">
        <v>37359</v>
      </c>
      <c r="N24" s="35" t="n">
        <f aca="false">L24-M24</f>
        <v>0</v>
      </c>
      <c r="O24" s="35" t="n">
        <f aca="false">$F24*N24</f>
        <v>0</v>
      </c>
      <c r="P24" s="29" t="n">
        <f aca="false">O24/1000000</f>
        <v>0</v>
      </c>
      <c r="Q24" s="25"/>
    </row>
    <row r="25" customFormat="false" ht="15.95" hidden="false" customHeight="true" outlineLevel="0" collapsed="false">
      <c r="A25" s="195" t="n">
        <v>16</v>
      </c>
      <c r="B25" s="196" t="s">
        <v>149</v>
      </c>
      <c r="C25" s="197" t="n">
        <v>4864838</v>
      </c>
      <c r="D25" s="198" t="s">
        <v>21</v>
      </c>
      <c r="E25" s="199" t="s">
        <v>22</v>
      </c>
      <c r="F25" s="200" t="n">
        <v>1000</v>
      </c>
      <c r="G25" s="21" t="n">
        <v>185</v>
      </c>
      <c r="H25" s="35" t="n">
        <v>181</v>
      </c>
      <c r="I25" s="35" t="n">
        <f aca="false">G25-H25</f>
        <v>4</v>
      </c>
      <c r="J25" s="35" t="n">
        <f aca="false">$F25*I25</f>
        <v>4000</v>
      </c>
      <c r="K25" s="35" t="n">
        <f aca="false">J25/1000000</f>
        <v>0.004</v>
      </c>
      <c r="L25" s="21" t="n">
        <v>27536</v>
      </c>
      <c r="M25" s="35" t="n">
        <v>27536</v>
      </c>
      <c r="N25" s="35" t="n">
        <f aca="false">L25-M25</f>
        <v>0</v>
      </c>
      <c r="O25" s="35" t="n">
        <f aca="false">$F25*N25</f>
        <v>0</v>
      </c>
      <c r="P25" s="35" t="n">
        <f aca="false">O25/1000000</f>
        <v>0</v>
      </c>
      <c r="Q25" s="25"/>
    </row>
    <row r="26" customFormat="false" ht="15.95" hidden="false" customHeight="true" outlineLevel="0" collapsed="false">
      <c r="A26" s="195" t="n">
        <v>17</v>
      </c>
      <c r="B26" s="196" t="s">
        <v>150</v>
      </c>
      <c r="C26" s="197" t="n">
        <v>4864839</v>
      </c>
      <c r="D26" s="198" t="s">
        <v>21</v>
      </c>
      <c r="E26" s="199" t="s">
        <v>22</v>
      </c>
      <c r="F26" s="200" t="n">
        <v>1000</v>
      </c>
      <c r="G26" s="21" t="n">
        <v>1455</v>
      </c>
      <c r="H26" s="35" t="n">
        <v>1450</v>
      </c>
      <c r="I26" s="35" t="n">
        <f aca="false">G26-H26</f>
        <v>5</v>
      </c>
      <c r="J26" s="35" t="n">
        <f aca="false">$F26*I26</f>
        <v>5000</v>
      </c>
      <c r="K26" s="35" t="n">
        <f aca="false">J26/1000000</f>
        <v>0.005</v>
      </c>
      <c r="L26" s="21" t="n">
        <v>9303</v>
      </c>
      <c r="M26" s="35" t="n">
        <v>9303</v>
      </c>
      <c r="N26" s="35" t="n">
        <f aca="false">L26-M26</f>
        <v>0</v>
      </c>
      <c r="O26" s="35" t="n">
        <f aca="false">$F26*N26</f>
        <v>0</v>
      </c>
      <c r="P26" s="35" t="n">
        <f aca="false">O26/1000000</f>
        <v>0</v>
      </c>
      <c r="Q26" s="25"/>
    </row>
    <row r="27" customFormat="false" ht="15.95" hidden="false" customHeight="true" outlineLevel="0" collapsed="false">
      <c r="A27" s="195" t="n">
        <v>18</v>
      </c>
      <c r="B27" s="196" t="s">
        <v>151</v>
      </c>
      <c r="C27" s="197" t="n">
        <v>4864788</v>
      </c>
      <c r="D27" s="198" t="s">
        <v>21</v>
      </c>
      <c r="E27" s="199" t="s">
        <v>22</v>
      </c>
      <c r="F27" s="200" t="n">
        <v>100</v>
      </c>
      <c r="G27" s="21" t="n">
        <v>8295</v>
      </c>
      <c r="H27" s="35" t="n">
        <v>7355</v>
      </c>
      <c r="I27" s="35" t="n">
        <f aca="false">G27-H27</f>
        <v>940</v>
      </c>
      <c r="J27" s="35" t="n">
        <f aca="false">$F27*I27</f>
        <v>94000</v>
      </c>
      <c r="K27" s="35" t="n">
        <f aca="false">J27/1000000</f>
        <v>0.094</v>
      </c>
      <c r="L27" s="21" t="n">
        <v>250</v>
      </c>
      <c r="M27" s="35" t="n">
        <v>250</v>
      </c>
      <c r="N27" s="35" t="n">
        <f aca="false">L27-M27</f>
        <v>0</v>
      </c>
      <c r="O27" s="35" t="n">
        <f aca="false">$F27*N27</f>
        <v>0</v>
      </c>
      <c r="P27" s="35" t="n">
        <f aca="false">O27/1000000</f>
        <v>0</v>
      </c>
      <c r="Q27" s="25"/>
    </row>
    <row r="28" customFormat="false" ht="15.95" hidden="false" customHeight="true" outlineLevel="0" collapsed="false">
      <c r="A28" s="195" t="n">
        <v>19</v>
      </c>
      <c r="B28" s="196" t="s">
        <v>152</v>
      </c>
      <c r="C28" s="197" t="n">
        <v>4864883</v>
      </c>
      <c r="D28" s="198" t="s">
        <v>21</v>
      </c>
      <c r="E28" s="199" t="s">
        <v>22</v>
      </c>
      <c r="F28" s="200" t="n">
        <v>1000</v>
      </c>
      <c r="G28" s="21" t="n">
        <v>998588</v>
      </c>
      <c r="H28" s="35" t="n">
        <v>998613</v>
      </c>
      <c r="I28" s="35" t="n">
        <f aca="false">G28-H28</f>
        <v>-25</v>
      </c>
      <c r="J28" s="35" t="n">
        <f aca="false">$F28*I28</f>
        <v>-25000</v>
      </c>
      <c r="K28" s="35" t="n">
        <f aca="false">J28/1000000</f>
        <v>-0.025</v>
      </c>
      <c r="L28" s="21" t="n">
        <v>14136</v>
      </c>
      <c r="M28" s="35" t="n">
        <v>14136</v>
      </c>
      <c r="N28" s="35" t="n">
        <f aca="false">L28-M28</f>
        <v>0</v>
      </c>
      <c r="O28" s="35" t="n">
        <f aca="false">$F28*N28</f>
        <v>0</v>
      </c>
      <c r="P28" s="35" t="n">
        <f aca="false">O28/1000000</f>
        <v>0</v>
      </c>
      <c r="Q28" s="25"/>
    </row>
    <row r="29" customFormat="false" ht="15.95" hidden="false" customHeight="true" outlineLevel="0" collapsed="false">
      <c r="A29" s="195"/>
      <c r="B29" s="202" t="s">
        <v>153</v>
      </c>
      <c r="C29" s="197"/>
      <c r="D29" s="198"/>
      <c r="E29" s="198"/>
      <c r="F29" s="200"/>
      <c r="G29" s="21"/>
      <c r="H29" s="35"/>
      <c r="I29" s="22"/>
      <c r="J29" s="22"/>
      <c r="K29" s="23"/>
      <c r="L29" s="204"/>
      <c r="M29" s="22"/>
      <c r="N29" s="22"/>
      <c r="O29" s="22"/>
      <c r="P29" s="23"/>
      <c r="Q29" s="25"/>
    </row>
    <row r="30" customFormat="false" ht="15.95" hidden="false" customHeight="true" outlineLevel="0" collapsed="false">
      <c r="A30" s="195" t="n">
        <v>20</v>
      </c>
      <c r="B30" s="196" t="s">
        <v>154</v>
      </c>
      <c r="C30" s="197" t="n">
        <v>4865041</v>
      </c>
      <c r="D30" s="198" t="s">
        <v>21</v>
      </c>
      <c r="E30" s="199" t="s">
        <v>22</v>
      </c>
      <c r="F30" s="200" t="n">
        <v>1100</v>
      </c>
      <c r="G30" s="21" t="n">
        <v>999998</v>
      </c>
      <c r="H30" s="35" t="n">
        <v>999998</v>
      </c>
      <c r="I30" s="35" t="n">
        <f aca="false">G30-H30</f>
        <v>0</v>
      </c>
      <c r="J30" s="35" t="n">
        <f aca="false">$F30*I30</f>
        <v>0</v>
      </c>
      <c r="K30" s="35" t="n">
        <f aca="false">J30/1000000</f>
        <v>0</v>
      </c>
      <c r="L30" s="21" t="n">
        <v>716482</v>
      </c>
      <c r="M30" s="35" t="n">
        <v>719729</v>
      </c>
      <c r="N30" s="35" t="n">
        <f aca="false">L30-M30</f>
        <v>-3247</v>
      </c>
      <c r="O30" s="35" t="n">
        <f aca="false">$F30*N30</f>
        <v>-3571700</v>
      </c>
      <c r="P30" s="35" t="n">
        <f aca="false">O30/1000000</f>
        <v>-3.5717</v>
      </c>
      <c r="Q30" s="25"/>
    </row>
    <row r="31" customFormat="false" ht="15.95" hidden="false" customHeight="true" outlineLevel="0" collapsed="false">
      <c r="A31" s="195" t="n">
        <v>21</v>
      </c>
      <c r="B31" s="196" t="s">
        <v>155</v>
      </c>
      <c r="C31" s="197" t="n">
        <v>4865042</v>
      </c>
      <c r="D31" s="198" t="s">
        <v>21</v>
      </c>
      <c r="E31" s="199" t="s">
        <v>22</v>
      </c>
      <c r="F31" s="200" t="n">
        <v>1100</v>
      </c>
      <c r="G31" s="21" t="n">
        <v>999998</v>
      </c>
      <c r="H31" s="35" t="n">
        <v>999998</v>
      </c>
      <c r="I31" s="35" t="n">
        <f aca="false">G31-H31</f>
        <v>0</v>
      </c>
      <c r="J31" s="35" t="n">
        <f aca="false">$F31*I31</f>
        <v>0</v>
      </c>
      <c r="K31" s="35" t="n">
        <f aca="false">J31/1000000</f>
        <v>0</v>
      </c>
      <c r="L31" s="21" t="n">
        <v>754149</v>
      </c>
      <c r="M31" s="35" t="n">
        <v>758319</v>
      </c>
      <c r="N31" s="35" t="n">
        <f aca="false">L31-M31</f>
        <v>-4170</v>
      </c>
      <c r="O31" s="35" t="n">
        <f aca="false">$F31*N31</f>
        <v>-4587000</v>
      </c>
      <c r="P31" s="35" t="n">
        <f aca="false">O31/1000000</f>
        <v>-4.587</v>
      </c>
      <c r="Q31" s="25"/>
    </row>
    <row r="32" customFormat="false" ht="15.95" hidden="false" customHeight="true" outlineLevel="0" collapsed="false">
      <c r="A32" s="195" t="n">
        <v>22</v>
      </c>
      <c r="B32" s="196" t="s">
        <v>156</v>
      </c>
      <c r="C32" s="197" t="n">
        <v>4864943</v>
      </c>
      <c r="D32" s="198" t="s">
        <v>21</v>
      </c>
      <c r="E32" s="199" t="s">
        <v>22</v>
      </c>
      <c r="F32" s="200" t="n">
        <v>1000</v>
      </c>
      <c r="G32" s="21" t="n">
        <v>985450</v>
      </c>
      <c r="H32" s="35" t="n">
        <v>985796</v>
      </c>
      <c r="I32" s="35" t="n">
        <f aca="false">G32-H32</f>
        <v>-346</v>
      </c>
      <c r="J32" s="35" t="n">
        <f aca="false">$F32*I32</f>
        <v>-346000</v>
      </c>
      <c r="K32" s="35" t="n">
        <f aca="false">J32/1000000</f>
        <v>-0.346</v>
      </c>
      <c r="L32" s="21" t="n">
        <v>9080</v>
      </c>
      <c r="M32" s="35" t="n">
        <v>9080</v>
      </c>
      <c r="N32" s="35" t="n">
        <f aca="false">L32-M32</f>
        <v>0</v>
      </c>
      <c r="O32" s="35" t="n">
        <f aca="false">$F32*N32</f>
        <v>0</v>
      </c>
      <c r="P32" s="35" t="n">
        <f aca="false">O32/1000000</f>
        <v>0</v>
      </c>
      <c r="Q32" s="25"/>
    </row>
    <row r="33" customFormat="false" ht="15.95" hidden="false" customHeight="true" outlineLevel="0" collapsed="false">
      <c r="A33" s="195"/>
      <c r="B33" s="202" t="s">
        <v>42</v>
      </c>
      <c r="C33" s="197"/>
      <c r="D33" s="198"/>
      <c r="E33" s="198"/>
      <c r="F33" s="200"/>
      <c r="G33" s="21"/>
      <c r="H33" s="35"/>
      <c r="I33" s="35"/>
      <c r="J33" s="35"/>
      <c r="K33" s="23" t="n">
        <f aca="false">SUM(K17:K32)</f>
        <v>-1.633</v>
      </c>
      <c r="L33" s="21"/>
      <c r="M33" s="35"/>
      <c r="N33" s="35"/>
      <c r="O33" s="35"/>
      <c r="P33" s="23" t="n">
        <f aca="false">SUM(P17:P32)</f>
        <v>-8.1587</v>
      </c>
      <c r="Q33" s="25"/>
    </row>
    <row r="34" customFormat="false" ht="15.95" hidden="false" customHeight="true" outlineLevel="0" collapsed="false">
      <c r="A34" s="195" t="n">
        <v>23</v>
      </c>
      <c r="B34" s="196" t="s">
        <v>157</v>
      </c>
      <c r="C34" s="197" t="n">
        <v>4864910</v>
      </c>
      <c r="D34" s="198" t="s">
        <v>21</v>
      </c>
      <c r="E34" s="199" t="s">
        <v>22</v>
      </c>
      <c r="F34" s="200" t="n">
        <v>-1000</v>
      </c>
      <c r="G34" s="21" t="n">
        <v>957832</v>
      </c>
      <c r="H34" s="35" t="n">
        <v>958164</v>
      </c>
      <c r="I34" s="35" t="n">
        <f aca="false">G34-H34</f>
        <v>-332</v>
      </c>
      <c r="J34" s="35" t="n">
        <f aca="false">$F34*I34</f>
        <v>332000</v>
      </c>
      <c r="K34" s="35" t="n">
        <f aca="false">J34/1000000</f>
        <v>0.332</v>
      </c>
      <c r="L34" s="21" t="n">
        <v>949292</v>
      </c>
      <c r="M34" s="35" t="n">
        <v>949298</v>
      </c>
      <c r="N34" s="35" t="n">
        <f aca="false">L34-M34</f>
        <v>-6</v>
      </c>
      <c r="O34" s="35" t="n">
        <f aca="false">$F34*N34</f>
        <v>6000</v>
      </c>
      <c r="P34" s="35" t="n">
        <f aca="false">O34/1000000</f>
        <v>0.006</v>
      </c>
      <c r="Q34" s="25"/>
    </row>
    <row r="35" customFormat="false" ht="15.95" hidden="false" customHeight="true" outlineLevel="0" collapsed="false">
      <c r="A35" s="195" t="n">
        <v>24</v>
      </c>
      <c r="B35" s="196" t="s">
        <v>158</v>
      </c>
      <c r="C35" s="197" t="n">
        <v>4864911</v>
      </c>
      <c r="D35" s="198" t="s">
        <v>21</v>
      </c>
      <c r="E35" s="199" t="s">
        <v>22</v>
      </c>
      <c r="F35" s="200" t="n">
        <v>-1000</v>
      </c>
      <c r="G35" s="21" t="n">
        <v>967332</v>
      </c>
      <c r="H35" s="35" t="n">
        <v>968251</v>
      </c>
      <c r="I35" s="35" t="n">
        <f aca="false">G35-H35</f>
        <v>-919</v>
      </c>
      <c r="J35" s="35" t="n">
        <f aca="false">$F35*I35</f>
        <v>919000</v>
      </c>
      <c r="K35" s="35" t="n">
        <f aca="false">J35/1000000</f>
        <v>0.919</v>
      </c>
      <c r="L35" s="21" t="n">
        <v>955464</v>
      </c>
      <c r="M35" s="35" t="n">
        <v>955464</v>
      </c>
      <c r="N35" s="35" t="n">
        <f aca="false">L35-M35</f>
        <v>0</v>
      </c>
      <c r="O35" s="35" t="n">
        <f aca="false">$F35*N35</f>
        <v>-0</v>
      </c>
      <c r="P35" s="35" t="n">
        <f aca="false">O35/1000000</f>
        <v>-0</v>
      </c>
      <c r="Q35" s="25"/>
    </row>
    <row r="36" customFormat="false" ht="15.95" hidden="false" customHeight="true" outlineLevel="0" collapsed="false">
      <c r="A36" s="195" t="n">
        <v>25</v>
      </c>
      <c r="B36" s="205" t="s">
        <v>159</v>
      </c>
      <c r="C36" s="206" t="n">
        <v>4902528</v>
      </c>
      <c r="D36" s="207" t="s">
        <v>21</v>
      </c>
      <c r="E36" s="199" t="s">
        <v>22</v>
      </c>
      <c r="F36" s="206" t="n">
        <v>300</v>
      </c>
      <c r="G36" s="21" t="n">
        <v>22</v>
      </c>
      <c r="H36" s="35" t="n">
        <v>23</v>
      </c>
      <c r="I36" s="35" t="n">
        <f aca="false">G36-H36</f>
        <v>-1</v>
      </c>
      <c r="J36" s="35" t="n">
        <f aca="false">$F36*I36</f>
        <v>-300</v>
      </c>
      <c r="K36" s="35" t="n">
        <f aca="false">J36/1000000</f>
        <v>-0.0003</v>
      </c>
      <c r="L36" s="21" t="n">
        <v>382</v>
      </c>
      <c r="M36" s="35" t="n">
        <v>382</v>
      </c>
      <c r="N36" s="35" t="n">
        <f aca="false">L36-M36</f>
        <v>0</v>
      </c>
      <c r="O36" s="35" t="n">
        <f aca="false">$F36*N36</f>
        <v>0</v>
      </c>
      <c r="P36" s="35" t="n">
        <f aca="false">O36/1000000</f>
        <v>0</v>
      </c>
      <c r="Q36" s="73"/>
    </row>
    <row r="37" customFormat="false" ht="15.95" hidden="false" customHeight="true" outlineLevel="0" collapsed="false">
      <c r="A37" s="195"/>
      <c r="B37" s="202" t="s">
        <v>35</v>
      </c>
      <c r="C37" s="197"/>
      <c r="D37" s="198"/>
      <c r="E37" s="198"/>
      <c r="F37" s="200"/>
      <c r="G37" s="21"/>
      <c r="H37" s="35"/>
      <c r="I37" s="35"/>
      <c r="J37" s="35"/>
      <c r="K37" s="35"/>
      <c r="L37" s="21"/>
      <c r="M37" s="35"/>
      <c r="N37" s="35"/>
      <c r="O37" s="35"/>
      <c r="P37" s="35"/>
      <c r="Q37" s="25"/>
    </row>
    <row r="38" customFormat="false" ht="15" hidden="false" customHeight="false" outlineLevel="0" collapsed="false">
      <c r="A38" s="195" t="n">
        <v>26</v>
      </c>
      <c r="B38" s="28" t="s">
        <v>61</v>
      </c>
      <c r="C38" s="197" t="n">
        <v>5128409</v>
      </c>
      <c r="D38" s="203" t="s">
        <v>21</v>
      </c>
      <c r="E38" s="199" t="s">
        <v>22</v>
      </c>
      <c r="F38" s="200" t="n">
        <v>1000</v>
      </c>
      <c r="G38" s="17" t="n">
        <v>366</v>
      </c>
      <c r="H38" s="29" t="n">
        <v>286</v>
      </c>
      <c r="I38" s="29" t="n">
        <f aca="false">G38-H38</f>
        <v>80</v>
      </c>
      <c r="J38" s="29" t="n">
        <f aca="false">$F38*I38</f>
        <v>80000</v>
      </c>
      <c r="K38" s="29" t="n">
        <f aca="false">J38/1000000</f>
        <v>0.08</v>
      </c>
      <c r="L38" s="17" t="n">
        <v>6050</v>
      </c>
      <c r="M38" s="29" t="n">
        <v>6020</v>
      </c>
      <c r="N38" s="29" t="n">
        <f aca="false">L38-M38</f>
        <v>30</v>
      </c>
      <c r="O38" s="29" t="n">
        <f aca="false">$F38*N38</f>
        <v>30000</v>
      </c>
      <c r="P38" s="29" t="n">
        <f aca="false">O38/1000000</f>
        <v>0.03</v>
      </c>
      <c r="Q38" s="208"/>
    </row>
    <row r="39" customFormat="false" ht="15.95" hidden="false" customHeight="true" outlineLevel="0" collapsed="false">
      <c r="A39" s="195"/>
      <c r="B39" s="202" t="s">
        <v>160</v>
      </c>
      <c r="C39" s="197"/>
      <c r="D39" s="198"/>
      <c r="E39" s="198"/>
      <c r="F39" s="200"/>
      <c r="G39" s="21"/>
      <c r="H39" s="35"/>
      <c r="I39" s="35"/>
      <c r="J39" s="35"/>
      <c r="K39" s="35"/>
      <c r="L39" s="21"/>
      <c r="M39" s="35"/>
      <c r="N39" s="35"/>
      <c r="O39" s="35"/>
      <c r="P39" s="35"/>
      <c r="Q39" s="25"/>
    </row>
    <row r="40" s="32" customFormat="true" ht="15.95" hidden="false" customHeight="true" outlineLevel="0" collapsed="false">
      <c r="A40" s="195" t="n">
        <v>27</v>
      </c>
      <c r="B40" s="196" t="s">
        <v>161</v>
      </c>
      <c r="C40" s="197" t="n">
        <v>4864962</v>
      </c>
      <c r="D40" s="198" t="s">
        <v>21</v>
      </c>
      <c r="E40" s="199" t="s">
        <v>22</v>
      </c>
      <c r="F40" s="200" t="n">
        <v>-1000</v>
      </c>
      <c r="G40" s="17" t="n">
        <v>44254</v>
      </c>
      <c r="H40" s="29" t="n">
        <v>44254</v>
      </c>
      <c r="I40" s="29" t="n">
        <f aca="false">G40-H40</f>
        <v>0</v>
      </c>
      <c r="J40" s="29" t="n">
        <f aca="false">$F40*I40</f>
        <v>-0</v>
      </c>
      <c r="K40" s="29" t="n">
        <f aca="false">J40/1000000</f>
        <v>-0</v>
      </c>
      <c r="L40" s="17" t="n">
        <v>974200</v>
      </c>
      <c r="M40" s="29" t="n">
        <v>974200</v>
      </c>
      <c r="N40" s="29" t="n">
        <f aca="false">L40-M40</f>
        <v>0</v>
      </c>
      <c r="O40" s="29" t="n">
        <f aca="false">$F40*N40</f>
        <v>-0</v>
      </c>
      <c r="P40" s="29" t="n">
        <f aca="false">O40/1000000</f>
        <v>-0</v>
      </c>
      <c r="Q40" s="34"/>
    </row>
    <row r="41" customFormat="false" ht="15.95" hidden="false" customHeight="true" outlineLevel="0" collapsed="false">
      <c r="A41" s="195" t="n">
        <v>28</v>
      </c>
      <c r="B41" s="196" t="s">
        <v>162</v>
      </c>
      <c r="C41" s="197" t="n">
        <v>4865033</v>
      </c>
      <c r="D41" s="198" t="s">
        <v>21</v>
      </c>
      <c r="E41" s="199" t="s">
        <v>22</v>
      </c>
      <c r="F41" s="200" t="n">
        <v>-1000</v>
      </c>
      <c r="G41" s="21" t="n">
        <v>26925</v>
      </c>
      <c r="H41" s="35" t="n">
        <v>24520</v>
      </c>
      <c r="I41" s="35" t="n">
        <f aca="false">G41-H41</f>
        <v>2405</v>
      </c>
      <c r="J41" s="35" t="n">
        <f aca="false">$F41*I41</f>
        <v>-2405000</v>
      </c>
      <c r="K41" s="35" t="n">
        <f aca="false">J41/1000000</f>
        <v>-2.405</v>
      </c>
      <c r="L41" s="21" t="n">
        <v>969802</v>
      </c>
      <c r="M41" s="35" t="n">
        <v>969802</v>
      </c>
      <c r="N41" s="35" t="n">
        <f aca="false">L41-M41</f>
        <v>0</v>
      </c>
      <c r="O41" s="35" t="n">
        <f aca="false">$F41*N41</f>
        <v>-0</v>
      </c>
      <c r="P41" s="35" t="n">
        <f aca="false">O41/1000000</f>
        <v>-0</v>
      </c>
      <c r="Q41" s="25"/>
    </row>
    <row r="42" customFormat="false" ht="15.95" hidden="false" customHeight="true" outlineLevel="0" collapsed="false">
      <c r="A42" s="195" t="n">
        <v>29</v>
      </c>
      <c r="B42" s="196" t="s">
        <v>163</v>
      </c>
      <c r="C42" s="197" t="n">
        <v>5128420</v>
      </c>
      <c r="D42" s="198" t="s">
        <v>21</v>
      </c>
      <c r="E42" s="199" t="s">
        <v>22</v>
      </c>
      <c r="F42" s="200" t="n">
        <v>-1000</v>
      </c>
      <c r="G42" s="21" t="n">
        <v>995811</v>
      </c>
      <c r="H42" s="35" t="n">
        <v>995512</v>
      </c>
      <c r="I42" s="35" t="n">
        <f aca="false">G42-H42</f>
        <v>299</v>
      </c>
      <c r="J42" s="35" t="n">
        <f aca="false">$F42*I42</f>
        <v>-299000</v>
      </c>
      <c r="K42" s="35" t="n">
        <f aca="false">J42/1000000</f>
        <v>-0.299</v>
      </c>
      <c r="L42" s="21" t="n">
        <v>995966</v>
      </c>
      <c r="M42" s="35" t="n">
        <v>996010</v>
      </c>
      <c r="N42" s="35" t="n">
        <f aca="false">L42-M42</f>
        <v>-44</v>
      </c>
      <c r="O42" s="35" t="n">
        <f aca="false">$F42*N42</f>
        <v>44000</v>
      </c>
      <c r="P42" s="35" t="n">
        <f aca="false">O42/1000000</f>
        <v>0.044</v>
      </c>
      <c r="Q42" s="70"/>
    </row>
    <row r="43" customFormat="false" ht="15.95" hidden="false" customHeight="true" outlineLevel="0" collapsed="false">
      <c r="A43" s="195" t="n">
        <v>30</v>
      </c>
      <c r="B43" s="28" t="s">
        <v>164</v>
      </c>
      <c r="C43" s="197" t="n">
        <v>4864935</v>
      </c>
      <c r="D43" s="198" t="s">
        <v>21</v>
      </c>
      <c r="E43" s="199" t="s">
        <v>22</v>
      </c>
      <c r="F43" s="200" t="n">
        <v>-1000</v>
      </c>
      <c r="G43" s="21" t="n">
        <v>975542</v>
      </c>
      <c r="H43" s="35" t="n">
        <v>975671</v>
      </c>
      <c r="I43" s="35" t="n">
        <f aca="false">G43-H43</f>
        <v>-129</v>
      </c>
      <c r="J43" s="35" t="n">
        <f aca="false">$F43*I43</f>
        <v>129000</v>
      </c>
      <c r="K43" s="35" t="n">
        <f aca="false">J43/1000000</f>
        <v>0.129</v>
      </c>
      <c r="L43" s="21" t="n">
        <v>992352</v>
      </c>
      <c r="M43" s="35" t="n">
        <v>992394</v>
      </c>
      <c r="N43" s="35" t="n">
        <f aca="false">L43-M43</f>
        <v>-42</v>
      </c>
      <c r="O43" s="35" t="n">
        <f aca="false">$F43*N43</f>
        <v>42000</v>
      </c>
      <c r="P43" s="35" t="n">
        <f aca="false">O43/1000000</f>
        <v>0.042</v>
      </c>
      <c r="Q43" s="209"/>
    </row>
    <row r="44" customFormat="false" ht="15.95" hidden="false" customHeight="true" outlineLevel="0" collapsed="false">
      <c r="A44" s="195"/>
      <c r="B44" s="202" t="s">
        <v>165</v>
      </c>
      <c r="C44" s="197"/>
      <c r="D44" s="198"/>
      <c r="E44" s="199"/>
      <c r="F44" s="200"/>
      <c r="G44" s="21"/>
      <c r="H44" s="35"/>
      <c r="I44" s="35"/>
      <c r="J44" s="35"/>
      <c r="K44" s="35"/>
      <c r="L44" s="21"/>
      <c r="M44" s="35"/>
      <c r="N44" s="35"/>
      <c r="O44" s="35"/>
      <c r="P44" s="35"/>
      <c r="Q44" s="209"/>
    </row>
    <row r="45" s="32" customFormat="true" ht="15.95" hidden="false" customHeight="true" outlineLevel="0" collapsed="false">
      <c r="A45" s="195" t="n">
        <v>31</v>
      </c>
      <c r="B45" s="196" t="s">
        <v>161</v>
      </c>
      <c r="C45" s="197" t="n">
        <v>4865002</v>
      </c>
      <c r="D45" s="198" t="s">
        <v>21</v>
      </c>
      <c r="E45" s="199" t="s">
        <v>22</v>
      </c>
      <c r="F45" s="200" t="n">
        <v>2000</v>
      </c>
      <c r="G45" s="17" t="n">
        <v>864</v>
      </c>
      <c r="H45" s="29" t="n">
        <v>491</v>
      </c>
      <c r="I45" s="29" t="n">
        <f aca="false">G45-H45</f>
        <v>373</v>
      </c>
      <c r="J45" s="29" t="n">
        <f aca="false">$F45*I45</f>
        <v>746000</v>
      </c>
      <c r="K45" s="29" t="n">
        <f aca="false">J45/1000000</f>
        <v>0.746</v>
      </c>
      <c r="L45" s="17" t="n">
        <v>999790</v>
      </c>
      <c r="M45" s="29" t="n">
        <v>999790</v>
      </c>
      <c r="N45" s="29" t="n">
        <f aca="false">L45-M45</f>
        <v>0</v>
      </c>
      <c r="O45" s="29" t="n">
        <f aca="false">$F45*N45</f>
        <v>0</v>
      </c>
      <c r="P45" s="29" t="n">
        <f aca="false">O45/1000000</f>
        <v>0</v>
      </c>
      <c r="Q45" s="210"/>
    </row>
    <row r="46" s="32" customFormat="true" ht="15.95" hidden="false" customHeight="true" outlineLevel="0" collapsed="false">
      <c r="A46" s="195" t="n">
        <v>32</v>
      </c>
      <c r="B46" s="196" t="s">
        <v>166</v>
      </c>
      <c r="C46" s="197" t="n">
        <v>5128452</v>
      </c>
      <c r="D46" s="198" t="s">
        <v>21</v>
      </c>
      <c r="E46" s="199" t="s">
        <v>22</v>
      </c>
      <c r="F46" s="200" t="n">
        <v>2000</v>
      </c>
      <c r="G46" s="17" t="n">
        <v>682</v>
      </c>
      <c r="H46" s="29" t="n">
        <v>436</v>
      </c>
      <c r="I46" s="29" t="n">
        <f aca="false">G46-H46</f>
        <v>246</v>
      </c>
      <c r="J46" s="29" t="n">
        <f aca="false">$F46*I46</f>
        <v>492000</v>
      </c>
      <c r="K46" s="29" t="n">
        <f aca="false">J46/1000000</f>
        <v>0.492</v>
      </c>
      <c r="L46" s="17" t="n">
        <v>999998</v>
      </c>
      <c r="M46" s="29" t="n">
        <v>999998</v>
      </c>
      <c r="N46" s="29" t="n">
        <f aca="false">L46-M46</f>
        <v>0</v>
      </c>
      <c r="O46" s="29" t="n">
        <f aca="false">$F46*N46</f>
        <v>0</v>
      </c>
      <c r="P46" s="29" t="n">
        <f aca="false">O46/1000000</f>
        <v>0</v>
      </c>
      <c r="Q46" s="210"/>
    </row>
    <row r="47" customFormat="false" ht="15.95" hidden="false" customHeight="true" outlineLevel="0" collapsed="false">
      <c r="A47" s="195"/>
      <c r="B47" s="202" t="s">
        <v>167</v>
      </c>
      <c r="C47" s="197"/>
      <c r="D47" s="198"/>
      <c r="E47" s="198"/>
      <c r="F47" s="200"/>
      <c r="G47" s="21"/>
      <c r="H47" s="35"/>
      <c r="I47" s="35"/>
      <c r="J47" s="35"/>
      <c r="K47" s="35"/>
      <c r="L47" s="21"/>
      <c r="M47" s="35"/>
      <c r="N47" s="35"/>
      <c r="O47" s="35"/>
      <c r="P47" s="35"/>
      <c r="Q47" s="25"/>
    </row>
    <row r="48" customFormat="false" ht="15.95" hidden="false" customHeight="true" outlineLevel="0" collapsed="false">
      <c r="A48" s="195"/>
      <c r="B48" s="211" t="s">
        <v>25</v>
      </c>
      <c r="C48" s="197"/>
      <c r="D48" s="203"/>
      <c r="E48" s="203"/>
      <c r="F48" s="200"/>
      <c r="G48" s="21"/>
      <c r="H48" s="35"/>
      <c r="I48" s="35"/>
      <c r="J48" s="35"/>
      <c r="K48" s="35"/>
      <c r="L48" s="21"/>
      <c r="M48" s="35"/>
      <c r="N48" s="35"/>
      <c r="O48" s="35"/>
      <c r="P48" s="35"/>
      <c r="Q48" s="25"/>
    </row>
    <row r="49" customFormat="false" ht="15.95" hidden="false" customHeight="true" outlineLevel="0" collapsed="false">
      <c r="A49" s="195" t="n">
        <v>33</v>
      </c>
      <c r="B49" s="196" t="s">
        <v>107</v>
      </c>
      <c r="C49" s="197" t="n">
        <v>4864808</v>
      </c>
      <c r="D49" s="198" t="s">
        <v>21</v>
      </c>
      <c r="E49" s="199" t="s">
        <v>22</v>
      </c>
      <c r="F49" s="200" t="n">
        <v>200</v>
      </c>
      <c r="G49" s="21" t="n">
        <v>4409</v>
      </c>
      <c r="H49" s="35" t="n">
        <v>3794</v>
      </c>
      <c r="I49" s="35" t="n">
        <f aca="false">G49-H49</f>
        <v>615</v>
      </c>
      <c r="J49" s="35" t="n">
        <f aca="false">$F49*I49</f>
        <v>123000</v>
      </c>
      <c r="K49" s="35" t="n">
        <f aca="false">J49/1000000</f>
        <v>0.123</v>
      </c>
      <c r="L49" s="21" t="n">
        <v>15073</v>
      </c>
      <c r="M49" s="35" t="n">
        <v>15073</v>
      </c>
      <c r="N49" s="35" t="n">
        <f aca="false">L49-M49</f>
        <v>0</v>
      </c>
      <c r="O49" s="35" t="n">
        <f aca="false">$F49*N49</f>
        <v>0</v>
      </c>
      <c r="P49" s="35" t="n">
        <f aca="false">O49/1000000</f>
        <v>0</v>
      </c>
      <c r="Q49" s="107"/>
    </row>
    <row r="50" s="32" customFormat="true" ht="15.95" hidden="false" customHeight="true" outlineLevel="0" collapsed="false">
      <c r="A50" s="195" t="n">
        <v>34</v>
      </c>
      <c r="B50" s="196" t="s">
        <v>108</v>
      </c>
      <c r="C50" s="197" t="n">
        <v>4864877</v>
      </c>
      <c r="D50" s="198" t="s">
        <v>21</v>
      </c>
      <c r="E50" s="199" t="s">
        <v>22</v>
      </c>
      <c r="F50" s="200" t="n">
        <v>1000</v>
      </c>
      <c r="G50" s="17" t="n">
        <v>999496</v>
      </c>
      <c r="H50" s="29" t="n">
        <v>999527</v>
      </c>
      <c r="I50" s="29" t="n">
        <f aca="false">G50-H50</f>
        <v>-31</v>
      </c>
      <c r="J50" s="29" t="n">
        <f aca="false">$F50*I50</f>
        <v>-31000</v>
      </c>
      <c r="K50" s="29" t="n">
        <f aca="false">J50/1000000</f>
        <v>-0.031</v>
      </c>
      <c r="L50" s="17" t="n">
        <v>937</v>
      </c>
      <c r="M50" s="29" t="n">
        <v>937</v>
      </c>
      <c r="N50" s="29" t="n">
        <f aca="false">L50-M50</f>
        <v>0</v>
      </c>
      <c r="O50" s="29" t="n">
        <f aca="false">$F50*N50</f>
        <v>0</v>
      </c>
      <c r="P50" s="29" t="n">
        <f aca="false">O50/1000000</f>
        <v>0</v>
      </c>
      <c r="Q50" s="34"/>
    </row>
    <row r="51" customFormat="false" ht="15.95" hidden="false" customHeight="true" outlineLevel="0" collapsed="false">
      <c r="A51" s="195"/>
      <c r="B51" s="202" t="s">
        <v>168</v>
      </c>
      <c r="C51" s="197"/>
      <c r="D51" s="198"/>
      <c r="E51" s="198"/>
      <c r="F51" s="200"/>
      <c r="G51" s="21"/>
      <c r="H51" s="35"/>
      <c r="I51" s="35"/>
      <c r="J51" s="35"/>
      <c r="K51" s="35"/>
      <c r="L51" s="21"/>
      <c r="M51" s="35"/>
      <c r="N51" s="35"/>
      <c r="O51" s="35"/>
      <c r="P51" s="35"/>
      <c r="Q51" s="25"/>
    </row>
    <row r="52" customFormat="false" ht="15.95" hidden="false" customHeight="true" outlineLevel="0" collapsed="false">
      <c r="A52" s="195" t="n">
        <v>35</v>
      </c>
      <c r="B52" s="196" t="s">
        <v>169</v>
      </c>
      <c r="C52" s="197" t="n">
        <v>4865134</v>
      </c>
      <c r="D52" s="198" t="s">
        <v>21</v>
      </c>
      <c r="E52" s="199" t="s">
        <v>22</v>
      </c>
      <c r="F52" s="200" t="n">
        <v>100</v>
      </c>
      <c r="G52" s="21" t="n">
        <v>101360</v>
      </c>
      <c r="H52" s="35" t="n">
        <v>102718</v>
      </c>
      <c r="I52" s="35" t="n">
        <f aca="false">G52-H52</f>
        <v>-1358</v>
      </c>
      <c r="J52" s="35" t="n">
        <f aca="false">$F52*I52</f>
        <v>-135800</v>
      </c>
      <c r="K52" s="35" t="n">
        <f aca="false">J52/1000000</f>
        <v>-0.1358</v>
      </c>
      <c r="L52" s="21" t="n">
        <v>1595</v>
      </c>
      <c r="M52" s="35" t="n">
        <v>1595</v>
      </c>
      <c r="N52" s="35" t="n">
        <f aca="false">L52-M52</f>
        <v>0</v>
      </c>
      <c r="O52" s="35" t="n">
        <f aca="false">$F52*N52</f>
        <v>0</v>
      </c>
      <c r="P52" s="35" t="n">
        <f aca="false">O52/1000000</f>
        <v>0</v>
      </c>
      <c r="Q52" s="25"/>
    </row>
    <row r="53" customFormat="false" ht="15.95" hidden="false" customHeight="true" outlineLevel="0" collapsed="false">
      <c r="A53" s="46" t="n">
        <v>36</v>
      </c>
      <c r="B53" s="47" t="s">
        <v>170</v>
      </c>
      <c r="C53" s="212" t="n">
        <v>4865135</v>
      </c>
      <c r="D53" s="213" t="s">
        <v>21</v>
      </c>
      <c r="E53" s="214" t="s">
        <v>22</v>
      </c>
      <c r="F53" s="215" t="n">
        <v>100</v>
      </c>
      <c r="G53" s="88" t="n">
        <v>152658</v>
      </c>
      <c r="H53" s="88" t="n">
        <v>155147</v>
      </c>
      <c r="I53" s="88" t="n">
        <f aca="false">G53-H53</f>
        <v>-2489</v>
      </c>
      <c r="J53" s="88" t="n">
        <f aca="false">$F53*I53</f>
        <v>-248900</v>
      </c>
      <c r="K53" s="89" t="n">
        <f aca="false">J53/1000000</f>
        <v>-0.2489</v>
      </c>
      <c r="L53" s="88" t="n">
        <v>4522</v>
      </c>
      <c r="M53" s="88" t="n">
        <v>4522</v>
      </c>
      <c r="N53" s="88" t="n">
        <f aca="false">L53-M53</f>
        <v>0</v>
      </c>
      <c r="O53" s="88" t="n">
        <f aca="false">$F53*N53</f>
        <v>0</v>
      </c>
      <c r="P53" s="89" t="n">
        <f aca="false">O53/1000000</f>
        <v>0</v>
      </c>
      <c r="Q53" s="25"/>
    </row>
    <row r="54" customFormat="false" ht="17.25" hidden="false" customHeight="false" outlineLevel="0" collapsed="false">
      <c r="B54" s="3" t="s">
        <v>171</v>
      </c>
      <c r="F54" s="216"/>
      <c r="I54" s="91"/>
      <c r="J54" s="91"/>
      <c r="K54" s="217" t="n">
        <f aca="false">SUM(K8:K53)-K33</f>
        <v>-0.5732</v>
      </c>
      <c r="N54" s="91"/>
      <c r="O54" s="91"/>
      <c r="P54" s="217" t="n">
        <f aca="false">SUM(P8:P53)-P33</f>
        <v>-8.0194</v>
      </c>
    </row>
    <row r="55" customFormat="false" ht="1.5" hidden="false" customHeight="true" outlineLevel="0" collapsed="false">
      <c r="B55" s="3"/>
      <c r="F55" s="216"/>
      <c r="I55" s="91"/>
      <c r="J55" s="91"/>
      <c r="K55" s="218"/>
      <c r="N55" s="91"/>
      <c r="O55" s="91"/>
      <c r="P55" s="218"/>
    </row>
    <row r="56" customFormat="false" ht="16.5" hidden="false" customHeight="false" outlineLevel="0" collapsed="false">
      <c r="B56" s="3" t="s">
        <v>172</v>
      </c>
      <c r="F56" s="216"/>
      <c r="I56" s="91"/>
      <c r="J56" s="91"/>
      <c r="K56" s="217" t="n">
        <f aca="false">SUM(K54:K55)</f>
        <v>-0.5732</v>
      </c>
      <c r="N56" s="91"/>
      <c r="O56" s="91"/>
      <c r="P56" s="217" t="n">
        <f aca="false">SUM(P54:P55)</f>
        <v>-8.0194</v>
      </c>
    </row>
    <row r="57" customFormat="false" ht="15" hidden="false" customHeight="false" outlineLevel="0" collapsed="false">
      <c r="F57" s="216"/>
    </row>
    <row r="58" customFormat="false" ht="15" hidden="false" customHeight="false" outlineLevel="0" collapsed="false">
      <c r="F58" s="216"/>
      <c r="Q58" s="182" t="str">
        <f aca="false">NDPL!$Q$1</f>
        <v>NOVEMBER-2014</v>
      </c>
    </row>
    <row r="59" customFormat="false" ht="15" hidden="false" customHeight="false" outlineLevel="0" collapsed="false">
      <c r="F59" s="216"/>
    </row>
    <row r="60" customFormat="false" ht="15" hidden="false" customHeight="false" outlineLevel="0" collapsed="false">
      <c r="F60" s="216"/>
      <c r="Q60" s="182"/>
    </row>
    <row r="61" customFormat="false" ht="18.75" hidden="false" customHeight="false" outlineLevel="0" collapsed="false">
      <c r="A61" s="184" t="s">
        <v>130</v>
      </c>
      <c r="F61" s="216"/>
      <c r="G61" s="219"/>
      <c r="H61" s="219"/>
      <c r="I61" s="181" t="s">
        <v>131</v>
      </c>
      <c r="J61" s="7"/>
      <c r="K61" s="7"/>
      <c r="L61" s="7"/>
      <c r="M61" s="7"/>
      <c r="N61" s="181" t="s">
        <v>6</v>
      </c>
      <c r="O61" s="7"/>
      <c r="P61" s="7"/>
    </row>
    <row r="62" customFormat="false" ht="39.75" hidden="false" customHeight="false" outlineLevel="0" collapsed="false">
      <c r="A62" s="11" t="s">
        <v>7</v>
      </c>
      <c r="B62" s="9" t="s">
        <v>8</v>
      </c>
      <c r="C62" s="10" t="s">
        <v>9</v>
      </c>
      <c r="D62" s="10" t="s">
        <v>10</v>
      </c>
      <c r="E62" s="10" t="s">
        <v>11</v>
      </c>
      <c r="F62" s="10" t="s">
        <v>12</v>
      </c>
      <c r="G62" s="11" t="str">
        <f aca="false">NDPL!G5</f>
        <v>FINAL READING 01/12/2014</v>
      </c>
      <c r="H62" s="10" t="str">
        <f aca="false">NDPL!H5</f>
        <v>INTIAL READING 01/11/2014</v>
      </c>
      <c r="I62" s="10" t="s">
        <v>15</v>
      </c>
      <c r="J62" s="10" t="s">
        <v>16</v>
      </c>
      <c r="K62" s="10" t="s">
        <v>17</v>
      </c>
      <c r="L62" s="11" t="str">
        <f aca="false">NDPL!G5</f>
        <v>FINAL READING 01/12/2014</v>
      </c>
      <c r="M62" s="10" t="str">
        <f aca="false">NDPL!H5</f>
        <v>INTIAL READING 01/11/2014</v>
      </c>
      <c r="N62" s="10" t="s">
        <v>15</v>
      </c>
      <c r="O62" s="10" t="s">
        <v>16</v>
      </c>
      <c r="P62" s="10" t="s">
        <v>17</v>
      </c>
      <c r="Q62" s="12" t="s">
        <v>18</v>
      </c>
    </row>
    <row r="63" customFormat="false" ht="17.25" hidden="false" customHeight="false" outlineLevel="0" collapsed="false">
      <c r="A63" s="188"/>
      <c r="B63" s="220"/>
      <c r="C63" s="188"/>
      <c r="D63" s="188"/>
      <c r="E63" s="188"/>
      <c r="F63" s="221"/>
      <c r="G63" s="188"/>
      <c r="H63" s="188"/>
      <c r="I63" s="188"/>
      <c r="J63" s="188"/>
      <c r="K63" s="188"/>
      <c r="L63" s="188"/>
      <c r="M63" s="188"/>
      <c r="N63" s="188"/>
      <c r="O63" s="188"/>
      <c r="P63" s="188"/>
    </row>
    <row r="64" customFormat="false" ht="15.95" hidden="false" customHeight="true" outlineLevel="0" collapsed="false">
      <c r="A64" s="189"/>
      <c r="B64" s="190" t="s">
        <v>173</v>
      </c>
      <c r="C64" s="191"/>
      <c r="D64" s="191"/>
      <c r="E64" s="191"/>
      <c r="F64" s="222"/>
      <c r="G64" s="193"/>
      <c r="H64" s="16"/>
      <c r="I64" s="16"/>
      <c r="J64" s="16"/>
      <c r="K64" s="16"/>
      <c r="L64" s="193"/>
      <c r="M64" s="16"/>
      <c r="N64" s="16"/>
      <c r="O64" s="16"/>
      <c r="P64" s="16"/>
      <c r="Q64" s="61"/>
    </row>
    <row r="65" customFormat="false" ht="15.95" hidden="false" customHeight="true" outlineLevel="0" collapsed="false">
      <c r="A65" s="195" t="n">
        <v>1</v>
      </c>
      <c r="B65" s="196" t="s">
        <v>20</v>
      </c>
      <c r="C65" s="197" t="n">
        <v>4864968</v>
      </c>
      <c r="D65" s="198" t="s">
        <v>21</v>
      </c>
      <c r="E65" s="199" t="s">
        <v>22</v>
      </c>
      <c r="F65" s="200" t="n">
        <v>-1000</v>
      </c>
      <c r="G65" s="21" t="n">
        <v>986409</v>
      </c>
      <c r="H65" s="35" t="n">
        <v>989282</v>
      </c>
      <c r="I65" s="35" t="n">
        <f aca="false">G65-H65</f>
        <v>-2873</v>
      </c>
      <c r="J65" s="35" t="n">
        <f aca="false">$F65*I65</f>
        <v>2873000</v>
      </c>
      <c r="K65" s="35" t="n">
        <f aca="false">J65/1000000</f>
        <v>2.873</v>
      </c>
      <c r="L65" s="21" t="n">
        <v>908479</v>
      </c>
      <c r="M65" s="35" t="n">
        <v>908479</v>
      </c>
      <c r="N65" s="35" t="n">
        <f aca="false">L65-M65</f>
        <v>0</v>
      </c>
      <c r="O65" s="35" t="n">
        <f aca="false">$F65*N65</f>
        <v>-0</v>
      </c>
      <c r="P65" s="35" t="n">
        <f aca="false">O65/1000000</f>
        <v>-0</v>
      </c>
      <c r="Q65" s="25"/>
    </row>
    <row r="66" customFormat="false" ht="15.95" hidden="false" customHeight="true" outlineLevel="0" collapsed="false">
      <c r="A66" s="195" t="n">
        <v>2</v>
      </c>
      <c r="B66" s="196" t="s">
        <v>26</v>
      </c>
      <c r="C66" s="197" t="n">
        <v>4864980</v>
      </c>
      <c r="D66" s="198" t="s">
        <v>21</v>
      </c>
      <c r="E66" s="199" t="s">
        <v>22</v>
      </c>
      <c r="F66" s="200" t="n">
        <v>-1000</v>
      </c>
      <c r="G66" s="21" t="n">
        <v>8363</v>
      </c>
      <c r="H66" s="35" t="n">
        <v>10648</v>
      </c>
      <c r="I66" s="35" t="n">
        <f aca="false">G66-H66</f>
        <v>-2285</v>
      </c>
      <c r="J66" s="35" t="n">
        <f aca="false">$F66*I66</f>
        <v>2285000</v>
      </c>
      <c r="K66" s="35" t="n">
        <f aca="false">J66/1000000</f>
        <v>2.285</v>
      </c>
      <c r="L66" s="21" t="n">
        <v>927899</v>
      </c>
      <c r="M66" s="35" t="n">
        <v>927899</v>
      </c>
      <c r="N66" s="35" t="n">
        <f aca="false">L66-M66</f>
        <v>0</v>
      </c>
      <c r="O66" s="35" t="n">
        <f aca="false">$F66*N66</f>
        <v>-0</v>
      </c>
      <c r="P66" s="35" t="n">
        <f aca="false">O66/1000000</f>
        <v>-0</v>
      </c>
      <c r="Q66" s="25"/>
    </row>
    <row r="67" customFormat="false" ht="15" hidden="false" customHeight="false" outlineLevel="0" collapsed="false">
      <c r="A67" s="195" t="n">
        <v>3</v>
      </c>
      <c r="B67" s="196" t="s">
        <v>24</v>
      </c>
      <c r="C67" s="197" t="n">
        <v>5128436</v>
      </c>
      <c r="D67" s="198" t="s">
        <v>21</v>
      </c>
      <c r="E67" s="199" t="s">
        <v>22</v>
      </c>
      <c r="F67" s="200" t="n">
        <v>-1000</v>
      </c>
      <c r="G67" s="21" t="n">
        <v>987113</v>
      </c>
      <c r="H67" s="35" t="n">
        <v>990186</v>
      </c>
      <c r="I67" s="35" t="n">
        <f aca="false">G67-H67</f>
        <v>-3073</v>
      </c>
      <c r="J67" s="35" t="n">
        <f aca="false">$F67*I67</f>
        <v>3073000</v>
      </c>
      <c r="K67" s="35" t="n">
        <f aca="false">J67/1000000</f>
        <v>3.073</v>
      </c>
      <c r="L67" s="21" t="n">
        <v>973212</v>
      </c>
      <c r="M67" s="35" t="n">
        <v>973212</v>
      </c>
      <c r="N67" s="35" t="n">
        <f aca="false">L67-M67</f>
        <v>0</v>
      </c>
      <c r="O67" s="35" t="n">
        <f aca="false">$F67*N67</f>
        <v>-0</v>
      </c>
      <c r="P67" s="35" t="n">
        <f aca="false">O67/1000000</f>
        <v>-0</v>
      </c>
      <c r="Q67" s="223"/>
    </row>
    <row r="68" customFormat="false" ht="15.95" hidden="false" customHeight="true" outlineLevel="0" collapsed="false">
      <c r="A68" s="195"/>
      <c r="B68" s="211" t="s">
        <v>174</v>
      </c>
      <c r="C68" s="197"/>
      <c r="D68" s="203"/>
      <c r="E68" s="203"/>
      <c r="F68" s="200"/>
      <c r="G68" s="21"/>
      <c r="H68" s="35"/>
      <c r="I68" s="224"/>
      <c r="J68" s="224"/>
      <c r="K68" s="224"/>
      <c r="L68" s="21"/>
      <c r="M68" s="224"/>
      <c r="N68" s="224"/>
      <c r="O68" s="224"/>
      <c r="P68" s="224"/>
      <c r="Q68" s="25"/>
    </row>
    <row r="69" s="32" customFormat="true" ht="15.95" hidden="false" customHeight="true" outlineLevel="0" collapsed="false">
      <c r="A69" s="195" t="n">
        <v>4</v>
      </c>
      <c r="B69" s="196" t="s">
        <v>175</v>
      </c>
      <c r="C69" s="197" t="n">
        <v>4864915</v>
      </c>
      <c r="D69" s="198" t="s">
        <v>21</v>
      </c>
      <c r="E69" s="199" t="s">
        <v>22</v>
      </c>
      <c r="F69" s="200" t="n">
        <v>-1000</v>
      </c>
      <c r="G69" s="17" t="n">
        <v>895052</v>
      </c>
      <c r="H69" s="29" t="n">
        <v>897122</v>
      </c>
      <c r="I69" s="225" t="n">
        <f aca="false">G69-H69</f>
        <v>-2070</v>
      </c>
      <c r="J69" s="225" t="n">
        <f aca="false">$F69*I69</f>
        <v>2070000</v>
      </c>
      <c r="K69" s="225" t="n">
        <f aca="false">J69/1000000</f>
        <v>2.07</v>
      </c>
      <c r="L69" s="17" t="n">
        <v>990326</v>
      </c>
      <c r="M69" s="29" t="n">
        <v>990326</v>
      </c>
      <c r="N69" s="225" t="n">
        <f aca="false">L69-M69</f>
        <v>0</v>
      </c>
      <c r="O69" s="225" t="n">
        <f aca="false">$F69*N69</f>
        <v>-0</v>
      </c>
      <c r="P69" s="225" t="n">
        <f aca="false">O69/1000000</f>
        <v>-0</v>
      </c>
      <c r="Q69" s="34"/>
    </row>
    <row r="70" s="32" customFormat="true" ht="15.95" hidden="false" customHeight="true" outlineLevel="0" collapsed="false">
      <c r="A70" s="195" t="n">
        <v>5</v>
      </c>
      <c r="B70" s="196" t="s">
        <v>176</v>
      </c>
      <c r="C70" s="197" t="n">
        <v>4864993</v>
      </c>
      <c r="D70" s="198" t="s">
        <v>21</v>
      </c>
      <c r="E70" s="199" t="s">
        <v>22</v>
      </c>
      <c r="F70" s="200" t="n">
        <v>-1000</v>
      </c>
      <c r="G70" s="17" t="n">
        <v>883472</v>
      </c>
      <c r="H70" s="29" t="n">
        <v>885468</v>
      </c>
      <c r="I70" s="225" t="n">
        <f aca="false">G70-H70</f>
        <v>-1996</v>
      </c>
      <c r="J70" s="225" t="n">
        <f aca="false">$F70*I70</f>
        <v>1996000</v>
      </c>
      <c r="K70" s="225" t="n">
        <f aca="false">J70/1000000</f>
        <v>1.996</v>
      </c>
      <c r="L70" s="17" t="n">
        <v>988831</v>
      </c>
      <c r="M70" s="29" t="n">
        <v>988831</v>
      </c>
      <c r="N70" s="225" t="n">
        <f aca="false">L70-M70</f>
        <v>0</v>
      </c>
      <c r="O70" s="225" t="n">
        <f aca="false">$F70*N70</f>
        <v>-0</v>
      </c>
      <c r="P70" s="225" t="n">
        <f aca="false">O70/1000000</f>
        <v>-0</v>
      </c>
      <c r="Q70" s="34"/>
    </row>
    <row r="71" s="32" customFormat="true" ht="15.95" hidden="false" customHeight="true" outlineLevel="0" collapsed="false">
      <c r="A71" s="195" t="n">
        <v>6</v>
      </c>
      <c r="B71" s="196" t="s">
        <v>177</v>
      </c>
      <c r="C71" s="197" t="n">
        <v>4864914</v>
      </c>
      <c r="D71" s="198" t="s">
        <v>21</v>
      </c>
      <c r="E71" s="199" t="s">
        <v>22</v>
      </c>
      <c r="F71" s="200" t="n">
        <v>-1000</v>
      </c>
      <c r="G71" s="17" t="n">
        <v>4335</v>
      </c>
      <c r="H71" s="29" t="n">
        <v>4541</v>
      </c>
      <c r="I71" s="225" t="n">
        <f aca="false">G71-H71</f>
        <v>-206</v>
      </c>
      <c r="J71" s="225" t="n">
        <f aca="false">$F71*I71</f>
        <v>206000</v>
      </c>
      <c r="K71" s="225" t="n">
        <f aca="false">J71/1000000</f>
        <v>0.206</v>
      </c>
      <c r="L71" s="17" t="n">
        <v>984468</v>
      </c>
      <c r="M71" s="29" t="n">
        <v>984468</v>
      </c>
      <c r="N71" s="225" t="n">
        <f aca="false">L71-M71</f>
        <v>0</v>
      </c>
      <c r="O71" s="225" t="n">
        <f aca="false">$F71*N71</f>
        <v>-0</v>
      </c>
      <c r="P71" s="225" t="n">
        <f aca="false">O71/1000000</f>
        <v>-0</v>
      </c>
      <c r="Q71" s="34"/>
    </row>
    <row r="72" s="32" customFormat="true" ht="15.95" hidden="false" customHeight="true" outlineLevel="0" collapsed="false">
      <c r="A72" s="195" t="n">
        <v>7</v>
      </c>
      <c r="B72" s="196" t="s">
        <v>178</v>
      </c>
      <c r="C72" s="197" t="n">
        <v>4865167</v>
      </c>
      <c r="D72" s="198" t="s">
        <v>21</v>
      </c>
      <c r="E72" s="199" t="s">
        <v>22</v>
      </c>
      <c r="F72" s="200" t="n">
        <v>-1000</v>
      </c>
      <c r="G72" s="17" t="n">
        <v>1655</v>
      </c>
      <c r="H72" s="29" t="n">
        <v>1655</v>
      </c>
      <c r="I72" s="225" t="n">
        <f aca="false">G72-H72</f>
        <v>0</v>
      </c>
      <c r="J72" s="225" t="n">
        <f aca="false">$F72*I72</f>
        <v>-0</v>
      </c>
      <c r="K72" s="225" t="n">
        <f aca="false">J72/1000000</f>
        <v>-0</v>
      </c>
      <c r="L72" s="17" t="n">
        <v>980809</v>
      </c>
      <c r="M72" s="29" t="n">
        <v>980809</v>
      </c>
      <c r="N72" s="225" t="n">
        <f aca="false">L72-M72</f>
        <v>0</v>
      </c>
      <c r="O72" s="225" t="n">
        <f aca="false">$F72*N72</f>
        <v>-0</v>
      </c>
      <c r="P72" s="225" t="n">
        <f aca="false">O72/1000000</f>
        <v>-0</v>
      </c>
      <c r="Q72" s="34"/>
    </row>
    <row r="73" s="233" customFormat="true" ht="15" hidden="false" customHeight="false" outlineLevel="0" collapsed="false">
      <c r="A73" s="226" t="n">
        <v>8</v>
      </c>
      <c r="B73" s="227" t="s">
        <v>179</v>
      </c>
      <c r="C73" s="228" t="n">
        <v>4864893</v>
      </c>
      <c r="D73" s="229" t="s">
        <v>21</v>
      </c>
      <c r="E73" s="230" t="s">
        <v>22</v>
      </c>
      <c r="F73" s="231" t="n">
        <v>-2000</v>
      </c>
      <c r="G73" s="17" t="n">
        <v>999743</v>
      </c>
      <c r="H73" s="29" t="n">
        <v>999771</v>
      </c>
      <c r="I73" s="225" t="n">
        <f aca="false">G73-H73</f>
        <v>-28</v>
      </c>
      <c r="J73" s="225" t="n">
        <f aca="false">$F73*I73</f>
        <v>56000</v>
      </c>
      <c r="K73" s="225" t="n">
        <f aca="false">J73/1000000</f>
        <v>0.056</v>
      </c>
      <c r="L73" s="17" t="n">
        <v>976884</v>
      </c>
      <c r="M73" s="29" t="n">
        <v>976929</v>
      </c>
      <c r="N73" s="225" t="n">
        <f aca="false">L73-M73</f>
        <v>-45</v>
      </c>
      <c r="O73" s="225" t="n">
        <f aca="false">$F73*N73</f>
        <v>90000</v>
      </c>
      <c r="P73" s="225" t="n">
        <f aca="false">O73/1000000</f>
        <v>0.09</v>
      </c>
      <c r="Q73" s="232"/>
    </row>
    <row r="74" s="32" customFormat="true" ht="15.75" hidden="false" customHeight="true" outlineLevel="0" collapsed="false">
      <c r="A74" s="195" t="n">
        <v>9</v>
      </c>
      <c r="B74" s="196" t="s">
        <v>180</v>
      </c>
      <c r="C74" s="197" t="n">
        <v>4864918</v>
      </c>
      <c r="D74" s="198" t="s">
        <v>21</v>
      </c>
      <c r="E74" s="199" t="s">
        <v>22</v>
      </c>
      <c r="F74" s="200" t="n">
        <v>-1000</v>
      </c>
      <c r="G74" s="17" t="n">
        <v>999113</v>
      </c>
      <c r="H74" s="29" t="n">
        <v>999390</v>
      </c>
      <c r="I74" s="225" t="n">
        <f aca="false">G74-H74</f>
        <v>-277</v>
      </c>
      <c r="J74" s="225" t="n">
        <f aca="false">$F74*I74</f>
        <v>277000</v>
      </c>
      <c r="K74" s="225" t="n">
        <f aca="false">J74/1000000</f>
        <v>0.277</v>
      </c>
      <c r="L74" s="17" t="n">
        <v>945357</v>
      </c>
      <c r="M74" s="29" t="n">
        <v>945355</v>
      </c>
      <c r="N74" s="225" t="n">
        <f aca="false">L74-M74</f>
        <v>2</v>
      </c>
      <c r="O74" s="225" t="n">
        <f aca="false">$F74*N74</f>
        <v>-2000</v>
      </c>
      <c r="P74" s="225" t="n">
        <f aca="false">O74/1000000</f>
        <v>-0.002</v>
      </c>
      <c r="Q74" s="234"/>
    </row>
    <row r="75" customFormat="false" ht="15.95" hidden="false" customHeight="true" outlineLevel="0" collapsed="false">
      <c r="A75" s="195"/>
      <c r="B75" s="202" t="s">
        <v>181</v>
      </c>
      <c r="C75" s="197"/>
      <c r="D75" s="198"/>
      <c r="E75" s="198"/>
      <c r="F75" s="200"/>
      <c r="G75" s="21"/>
      <c r="H75" s="35"/>
      <c r="I75" s="224"/>
      <c r="J75" s="224"/>
      <c r="K75" s="224"/>
      <c r="L75" s="21"/>
      <c r="M75" s="224"/>
      <c r="N75" s="224"/>
      <c r="O75" s="224"/>
      <c r="P75" s="224"/>
      <c r="Q75" s="25"/>
    </row>
    <row r="76" s="32" customFormat="true" ht="15.95" hidden="false" customHeight="true" outlineLevel="0" collapsed="false">
      <c r="A76" s="195" t="n">
        <v>10</v>
      </c>
      <c r="B76" s="196" t="s">
        <v>182</v>
      </c>
      <c r="C76" s="197" t="n">
        <v>5100229</v>
      </c>
      <c r="D76" s="198" t="s">
        <v>21</v>
      </c>
      <c r="E76" s="199" t="s">
        <v>22</v>
      </c>
      <c r="F76" s="200" t="n">
        <v>-1000</v>
      </c>
      <c r="G76" s="17" t="n">
        <v>991518</v>
      </c>
      <c r="H76" s="29" t="n">
        <v>994560</v>
      </c>
      <c r="I76" s="225" t="n">
        <f aca="false">G76-H76</f>
        <v>-3042</v>
      </c>
      <c r="J76" s="225" t="n">
        <f aca="false">$F76*I76</f>
        <v>3042000</v>
      </c>
      <c r="K76" s="225" t="n">
        <f aca="false">J76/1000000</f>
        <v>3.042</v>
      </c>
      <c r="L76" s="17" t="n">
        <v>991643</v>
      </c>
      <c r="M76" s="29" t="n">
        <v>991643</v>
      </c>
      <c r="N76" s="225" t="n">
        <f aca="false">L76-M76</f>
        <v>0</v>
      </c>
      <c r="O76" s="225" t="n">
        <f aca="false">$F76*N76</f>
        <v>-0</v>
      </c>
      <c r="P76" s="225" t="n">
        <f aca="false">O76/1000000</f>
        <v>-0</v>
      </c>
      <c r="Q76" s="34"/>
    </row>
    <row r="77" s="32" customFormat="true" ht="15.95" hidden="false" customHeight="true" outlineLevel="0" collapsed="false">
      <c r="A77" s="195" t="n">
        <v>11</v>
      </c>
      <c r="B77" s="196" t="s">
        <v>183</v>
      </c>
      <c r="C77" s="197" t="n">
        <v>4864917</v>
      </c>
      <c r="D77" s="198" t="s">
        <v>21</v>
      </c>
      <c r="E77" s="199" t="s">
        <v>22</v>
      </c>
      <c r="F77" s="200" t="n">
        <v>-1000</v>
      </c>
      <c r="G77" s="17" t="n">
        <v>958498</v>
      </c>
      <c r="H77" s="29" t="n">
        <v>961221</v>
      </c>
      <c r="I77" s="225" t="n">
        <f aca="false">G77-H77</f>
        <v>-2723</v>
      </c>
      <c r="J77" s="225" t="n">
        <f aca="false">$F77*I77</f>
        <v>2723000</v>
      </c>
      <c r="K77" s="225" t="n">
        <f aca="false">J77/1000000</f>
        <v>2.723</v>
      </c>
      <c r="L77" s="17" t="n">
        <v>863162</v>
      </c>
      <c r="M77" s="29" t="n">
        <v>863162</v>
      </c>
      <c r="N77" s="225" t="n">
        <f aca="false">L77-M77</f>
        <v>0</v>
      </c>
      <c r="O77" s="225" t="n">
        <f aca="false">$F77*N77</f>
        <v>-0</v>
      </c>
      <c r="P77" s="225" t="n">
        <f aca="false">O77/1000000</f>
        <v>-0</v>
      </c>
      <c r="Q77" s="34"/>
    </row>
    <row r="78" customFormat="false" ht="15.95" hidden="false" customHeight="true" outlineLevel="0" collapsed="false">
      <c r="A78" s="195"/>
      <c r="B78" s="211" t="s">
        <v>184</v>
      </c>
      <c r="C78" s="197"/>
      <c r="D78" s="203"/>
      <c r="E78" s="203"/>
      <c r="F78" s="200"/>
      <c r="G78" s="21"/>
      <c r="H78" s="35"/>
      <c r="I78" s="224"/>
      <c r="J78" s="224"/>
      <c r="K78" s="224"/>
      <c r="L78" s="21"/>
      <c r="M78" s="224"/>
      <c r="N78" s="224"/>
      <c r="O78" s="224"/>
      <c r="P78" s="224"/>
      <c r="Q78" s="25"/>
    </row>
    <row r="79" s="32" customFormat="true" ht="19.5" hidden="false" customHeight="true" outlineLevel="0" collapsed="false">
      <c r="A79" s="195" t="n">
        <v>12</v>
      </c>
      <c r="B79" s="196" t="s">
        <v>185</v>
      </c>
      <c r="C79" s="197" t="n">
        <v>4865053</v>
      </c>
      <c r="D79" s="198" t="s">
        <v>21</v>
      </c>
      <c r="E79" s="199" t="s">
        <v>22</v>
      </c>
      <c r="F79" s="200" t="n">
        <v>-1000</v>
      </c>
      <c r="G79" s="17" t="n">
        <v>19771</v>
      </c>
      <c r="H79" s="29" t="n">
        <v>21045</v>
      </c>
      <c r="I79" s="225" t="n">
        <f aca="false">G79-H79</f>
        <v>-1274</v>
      </c>
      <c r="J79" s="225" t="n">
        <f aca="false">$F79*I79</f>
        <v>1274000</v>
      </c>
      <c r="K79" s="225" t="n">
        <f aca="false">J79/1000000</f>
        <v>1.274</v>
      </c>
      <c r="L79" s="17" t="n">
        <v>34929</v>
      </c>
      <c r="M79" s="29" t="n">
        <v>34929</v>
      </c>
      <c r="N79" s="225" t="n">
        <f aca="false">L79-M79</f>
        <v>0</v>
      </c>
      <c r="O79" s="225" t="n">
        <f aca="false">$F79*N79</f>
        <v>-0</v>
      </c>
      <c r="P79" s="225" t="n">
        <f aca="false">O79/1000000</f>
        <v>-0</v>
      </c>
      <c r="Q79" s="37"/>
    </row>
    <row r="80" s="32" customFormat="true" ht="19.5" hidden="false" customHeight="true" outlineLevel="0" collapsed="false">
      <c r="A80" s="195" t="n">
        <v>13</v>
      </c>
      <c r="B80" s="196" t="s">
        <v>186</v>
      </c>
      <c r="C80" s="197" t="n">
        <v>4864986</v>
      </c>
      <c r="D80" s="198" t="s">
        <v>21</v>
      </c>
      <c r="E80" s="199" t="s">
        <v>22</v>
      </c>
      <c r="F80" s="200" t="n">
        <v>-1000</v>
      </c>
      <c r="G80" s="17" t="n">
        <v>22312</v>
      </c>
      <c r="H80" s="29" t="n">
        <v>22341</v>
      </c>
      <c r="I80" s="29" t="n">
        <f aca="false">G80-H80</f>
        <v>-29</v>
      </c>
      <c r="J80" s="29" t="n">
        <f aca="false">$F80*I80</f>
        <v>29000</v>
      </c>
      <c r="K80" s="29" t="n">
        <f aca="false">J80/1000000</f>
        <v>0.029</v>
      </c>
      <c r="L80" s="17" t="n">
        <v>44989</v>
      </c>
      <c r="M80" s="29" t="n">
        <v>44989</v>
      </c>
      <c r="N80" s="29" t="n">
        <f aca="false">L80-M80</f>
        <v>0</v>
      </c>
      <c r="O80" s="29" t="n">
        <f aca="false">$F80*N80</f>
        <v>-0</v>
      </c>
      <c r="P80" s="29" t="n">
        <f aca="false">O80/1000000</f>
        <v>-0</v>
      </c>
      <c r="Q80" s="37"/>
    </row>
    <row r="81" customFormat="false" ht="14.25" hidden="false" customHeight="true" outlineLevel="0" collapsed="false">
      <c r="A81" s="195"/>
      <c r="B81" s="202" t="s">
        <v>187</v>
      </c>
      <c r="C81" s="197"/>
      <c r="D81" s="198"/>
      <c r="E81" s="198"/>
      <c r="F81" s="200"/>
      <c r="G81" s="235"/>
      <c r="H81" s="35"/>
      <c r="I81" s="35"/>
      <c r="J81" s="35"/>
      <c r="K81" s="35"/>
      <c r="L81" s="235"/>
      <c r="M81" s="35"/>
      <c r="N81" s="35"/>
      <c r="O81" s="35"/>
      <c r="P81" s="35"/>
      <c r="Q81" s="25"/>
    </row>
    <row r="82" customFormat="false" ht="15.75" hidden="false" customHeight="false" outlineLevel="0" collapsed="false">
      <c r="A82" s="236" t="n">
        <v>14</v>
      </c>
      <c r="B82" s="237" t="s">
        <v>188</v>
      </c>
      <c r="C82" s="212" t="n">
        <v>4865087</v>
      </c>
      <c r="D82" s="120" t="s">
        <v>21</v>
      </c>
      <c r="E82" s="214" t="s">
        <v>22</v>
      </c>
      <c r="F82" s="212" t="n">
        <v>100</v>
      </c>
      <c r="G82" s="43" t="n">
        <v>0</v>
      </c>
      <c r="H82" s="48" t="n">
        <v>0</v>
      </c>
      <c r="I82" s="48" t="n">
        <f aca="false">G82-H82</f>
        <v>0</v>
      </c>
      <c r="J82" s="48" t="n">
        <f aca="false">$F82*I82</f>
        <v>0</v>
      </c>
      <c r="K82" s="48" t="n">
        <f aca="false">J82/1000000</f>
        <v>0</v>
      </c>
      <c r="L82" s="43" t="n">
        <v>0</v>
      </c>
      <c r="M82" s="48" t="n">
        <v>0</v>
      </c>
      <c r="N82" s="48" t="n">
        <f aca="false">L82-M82</f>
        <v>0</v>
      </c>
      <c r="O82" s="48" t="n">
        <f aca="false">$F82*N82</f>
        <v>0</v>
      </c>
      <c r="P82" s="48" t="n">
        <f aca="false">O82/1000000</f>
        <v>0</v>
      </c>
      <c r="Q82" s="238"/>
    </row>
    <row r="83" customFormat="false" ht="18.75" hidden="false" customHeight="false" outlineLevel="0" collapsed="false">
      <c r="B83" s="63" t="s">
        <v>189</v>
      </c>
      <c r="F83" s="216"/>
      <c r="I83" s="91"/>
      <c r="J83" s="91"/>
      <c r="K83" s="239" t="n">
        <f aca="false">SUM(K65:K81)</f>
        <v>19.904</v>
      </c>
      <c r="L83" s="7"/>
      <c r="N83" s="91"/>
      <c r="O83" s="91"/>
      <c r="P83" s="239" t="n">
        <f aca="false">SUM(P65:P81)</f>
        <v>0.088</v>
      </c>
    </row>
    <row r="84" customFormat="false" ht="18" hidden="false" customHeight="false" outlineLevel="0" collapsed="false">
      <c r="B84" s="63"/>
      <c r="F84" s="216"/>
      <c r="I84" s="91"/>
      <c r="J84" s="91"/>
      <c r="K84" s="22"/>
      <c r="L84" s="7"/>
      <c r="N84" s="91"/>
      <c r="O84" s="91"/>
      <c r="P84" s="240"/>
    </row>
    <row r="85" customFormat="false" ht="18" hidden="false" customHeight="false" outlineLevel="0" collapsed="false">
      <c r="B85" s="63" t="s">
        <v>190</v>
      </c>
      <c r="F85" s="216"/>
      <c r="I85" s="91"/>
      <c r="J85" s="91"/>
      <c r="K85" s="239" t="n">
        <f aca="false">SUM(K83:K84)</f>
        <v>19.904</v>
      </c>
      <c r="L85" s="7"/>
      <c r="N85" s="91"/>
      <c r="O85" s="91"/>
      <c r="P85" s="239" t="n">
        <f aca="false">SUM(P83:P84)</f>
        <v>0.088</v>
      </c>
    </row>
    <row r="86" customFormat="false" ht="15" hidden="false" customHeight="false" outlineLevel="0" collapsed="false">
      <c r="F86" s="216"/>
      <c r="I86" s="91"/>
      <c r="J86" s="91"/>
      <c r="K86" s="22"/>
      <c r="L86" s="7"/>
      <c r="N86" s="91"/>
      <c r="O86" s="91"/>
      <c r="P86" s="22"/>
    </row>
    <row r="87" customFormat="false" ht="15" hidden="false" customHeight="false" outlineLevel="0" collapsed="false">
      <c r="F87" s="216"/>
      <c r="I87" s="91"/>
      <c r="J87" s="91"/>
      <c r="K87" s="22"/>
      <c r="L87" s="7"/>
      <c r="N87" s="91"/>
      <c r="O87" s="91"/>
      <c r="P87" s="22"/>
    </row>
    <row r="88" customFormat="false" ht="15" hidden="false" customHeight="false" outlineLevel="0" collapsed="false">
      <c r="F88" s="216"/>
      <c r="I88" s="91"/>
      <c r="J88" s="91"/>
      <c r="K88" s="22"/>
      <c r="L88" s="7"/>
      <c r="N88" s="91"/>
      <c r="O88" s="91"/>
      <c r="P88" s="22"/>
      <c r="Q88" s="182" t="str">
        <f aca="false">NDPL!Q1</f>
        <v>NOVEMBER-2014</v>
      </c>
      <c r="R88" s="182"/>
    </row>
    <row r="89" customFormat="false" ht="18.75" hidden="false" customHeight="false" outlineLevel="0" collapsed="false">
      <c r="A89" s="241" t="s">
        <v>191</v>
      </c>
      <c r="F89" s="216"/>
      <c r="G89" s="219"/>
      <c r="H89" s="219"/>
      <c r="I89" s="181" t="s">
        <v>131</v>
      </c>
      <c r="J89" s="7"/>
      <c r="K89" s="7"/>
      <c r="L89" s="7"/>
      <c r="M89" s="7"/>
      <c r="N89" s="181" t="s">
        <v>6</v>
      </c>
      <c r="O89" s="7"/>
      <c r="P89" s="7"/>
    </row>
    <row r="90" customFormat="false" ht="48" hidden="false" customHeight="true" outlineLevel="0" collapsed="false">
      <c r="A90" s="11" t="s">
        <v>7</v>
      </c>
      <c r="B90" s="9" t="s">
        <v>8</v>
      </c>
      <c r="C90" s="10" t="s">
        <v>9</v>
      </c>
      <c r="D90" s="10" t="s">
        <v>10</v>
      </c>
      <c r="E90" s="10" t="s">
        <v>11</v>
      </c>
      <c r="F90" s="10" t="s">
        <v>12</v>
      </c>
      <c r="G90" s="11" t="str">
        <f aca="false">NDPL!G5</f>
        <v>FINAL READING 01/12/2014</v>
      </c>
      <c r="H90" s="10" t="str">
        <f aca="false">NDPL!H5</f>
        <v>INTIAL READING 01/11/2014</v>
      </c>
      <c r="I90" s="10" t="s">
        <v>15</v>
      </c>
      <c r="J90" s="10" t="s">
        <v>16</v>
      </c>
      <c r="K90" s="10" t="s">
        <v>17</v>
      </c>
      <c r="L90" s="11" t="str">
        <f aca="false">NDPL!G5</f>
        <v>FINAL READING 01/12/2014</v>
      </c>
      <c r="M90" s="10" t="str">
        <f aca="false">NDPL!H5</f>
        <v>INTIAL READING 01/11/2014</v>
      </c>
      <c r="N90" s="10" t="s">
        <v>15</v>
      </c>
      <c r="O90" s="10" t="s">
        <v>16</v>
      </c>
      <c r="P90" s="10" t="s">
        <v>17</v>
      </c>
      <c r="Q90" s="12" t="s">
        <v>18</v>
      </c>
    </row>
    <row r="91" customFormat="false" ht="17.25" hidden="false" customHeight="false" outlineLevel="0" collapsed="false">
      <c r="A91" s="186"/>
      <c r="B91" s="242"/>
      <c r="C91" s="6"/>
      <c r="D91" s="6"/>
      <c r="E91" s="6"/>
      <c r="F91" s="243"/>
      <c r="G91" s="6"/>
      <c r="H91" s="6"/>
      <c r="I91" s="6"/>
      <c r="J91" s="6"/>
      <c r="K91" s="6"/>
      <c r="L91" s="188"/>
      <c r="M91" s="6"/>
      <c r="N91" s="6"/>
      <c r="O91" s="6"/>
      <c r="P91" s="6"/>
    </row>
    <row r="92" customFormat="false" ht="15.95" hidden="false" customHeight="true" outlineLevel="0" collapsed="false">
      <c r="A92" s="189"/>
      <c r="B92" s="244" t="s">
        <v>42</v>
      </c>
      <c r="C92" s="245"/>
      <c r="D92" s="246"/>
      <c r="E92" s="247"/>
      <c r="F92" s="248"/>
      <c r="G92" s="249"/>
      <c r="H92" s="16"/>
      <c r="I92" s="104"/>
      <c r="J92" s="104"/>
      <c r="K92" s="104"/>
      <c r="L92" s="194"/>
      <c r="M92" s="16"/>
      <c r="N92" s="104"/>
      <c r="O92" s="104"/>
      <c r="P92" s="104"/>
      <c r="Q92" s="61"/>
    </row>
    <row r="93" customFormat="false" ht="15.95" hidden="false" customHeight="true" outlineLevel="0" collapsed="false">
      <c r="A93" s="195" t="n">
        <v>1</v>
      </c>
      <c r="B93" s="196" t="s">
        <v>45</v>
      </c>
      <c r="C93" s="197" t="n">
        <v>4864902</v>
      </c>
      <c r="D93" s="198" t="s">
        <v>21</v>
      </c>
      <c r="E93" s="199" t="s">
        <v>22</v>
      </c>
      <c r="F93" s="200" t="n">
        <v>-400</v>
      </c>
      <c r="G93" s="17" t="n">
        <v>2862</v>
      </c>
      <c r="H93" s="29" t="n">
        <v>2294</v>
      </c>
      <c r="I93" s="29" t="n">
        <f aca="false">G93-H93</f>
        <v>568</v>
      </c>
      <c r="J93" s="29" t="n">
        <f aca="false">$F93*I93</f>
        <v>-227200</v>
      </c>
      <c r="K93" s="29" t="n">
        <f aca="false">J93/1000000</f>
        <v>-0.2272</v>
      </c>
      <c r="L93" s="17" t="n">
        <v>999653</v>
      </c>
      <c r="M93" s="29" t="n">
        <v>999653</v>
      </c>
      <c r="N93" s="29" t="n">
        <f aca="false">L93-M93</f>
        <v>0</v>
      </c>
      <c r="O93" s="29" t="n">
        <f aca="false">$F93*N93</f>
        <v>-0</v>
      </c>
      <c r="P93" s="29" t="n">
        <f aca="false">O93/1000000</f>
        <v>-0</v>
      </c>
      <c r="Q93" s="71"/>
    </row>
    <row r="94" customFormat="false" ht="15.95" hidden="false" customHeight="true" outlineLevel="0" collapsed="false">
      <c r="A94" s="195" t="n">
        <v>2</v>
      </c>
      <c r="B94" s="196" t="s">
        <v>46</v>
      </c>
      <c r="C94" s="197" t="n">
        <v>5128405</v>
      </c>
      <c r="D94" s="198" t="s">
        <v>21</v>
      </c>
      <c r="E94" s="199" t="s">
        <v>22</v>
      </c>
      <c r="F94" s="200" t="n">
        <v>-500</v>
      </c>
      <c r="G94" s="21" t="n">
        <v>2936</v>
      </c>
      <c r="H94" s="35" t="n">
        <v>2704</v>
      </c>
      <c r="I94" s="29" t="n">
        <f aca="false">G94-H94</f>
        <v>232</v>
      </c>
      <c r="J94" s="29" t="n">
        <f aca="false">$F94*I94</f>
        <v>-116000</v>
      </c>
      <c r="K94" s="29" t="n">
        <f aca="false">J94/1000000</f>
        <v>-0.116</v>
      </c>
      <c r="L94" s="21" t="n">
        <v>4170</v>
      </c>
      <c r="M94" s="35" t="n">
        <v>4164</v>
      </c>
      <c r="N94" s="35" t="n">
        <f aca="false">L94-M94</f>
        <v>6</v>
      </c>
      <c r="O94" s="35" t="n">
        <f aca="false">$F94*N94</f>
        <v>-3000</v>
      </c>
      <c r="P94" s="35" t="n">
        <f aca="false">O94/1000000</f>
        <v>-0.003</v>
      </c>
      <c r="Q94" s="25"/>
    </row>
    <row r="95" customFormat="false" ht="15.95" hidden="false" customHeight="true" outlineLevel="0" collapsed="false">
      <c r="A95" s="195"/>
      <c r="B95" s="202" t="s">
        <v>192</v>
      </c>
      <c r="C95" s="197"/>
      <c r="D95" s="198"/>
      <c r="E95" s="199"/>
      <c r="F95" s="200"/>
      <c r="G95" s="250"/>
      <c r="H95" s="35"/>
      <c r="I95" s="35"/>
      <c r="J95" s="35"/>
      <c r="K95" s="35"/>
      <c r="L95" s="21"/>
      <c r="M95" s="35"/>
      <c r="N95" s="35"/>
      <c r="O95" s="35"/>
      <c r="P95" s="35"/>
      <c r="Q95" s="25"/>
    </row>
    <row r="96" customFormat="false" ht="15" hidden="false" customHeight="false" outlineLevel="0" collapsed="false">
      <c r="A96" s="195" t="n">
        <v>3</v>
      </c>
      <c r="B96" s="28" t="s">
        <v>193</v>
      </c>
      <c r="C96" s="197" t="n">
        <v>4865136</v>
      </c>
      <c r="D96" s="203" t="s">
        <v>21</v>
      </c>
      <c r="E96" s="199" t="s">
        <v>22</v>
      </c>
      <c r="F96" s="200" t="n">
        <v>-200</v>
      </c>
      <c r="G96" s="21" t="n">
        <v>47158</v>
      </c>
      <c r="H96" s="35" t="n">
        <v>46305</v>
      </c>
      <c r="I96" s="35" t="n">
        <f aca="false">G96-H96</f>
        <v>853</v>
      </c>
      <c r="J96" s="35" t="n">
        <f aca="false">$F96*I96</f>
        <v>-170600</v>
      </c>
      <c r="K96" s="35" t="n">
        <f aca="false">J96/1000000</f>
        <v>-0.1706</v>
      </c>
      <c r="L96" s="21" t="n">
        <v>77666</v>
      </c>
      <c r="M96" s="35" t="n">
        <v>77640</v>
      </c>
      <c r="N96" s="35" t="n">
        <f aca="false">L96-M96</f>
        <v>26</v>
      </c>
      <c r="O96" s="35" t="n">
        <f aca="false">$F96*N96</f>
        <v>-5200</v>
      </c>
      <c r="P96" s="29" t="n">
        <f aca="false">O96/1000000</f>
        <v>-0.0052</v>
      </c>
      <c r="Q96" s="208"/>
    </row>
    <row r="97" customFormat="false" ht="15.95" hidden="false" customHeight="true" outlineLevel="0" collapsed="false">
      <c r="A97" s="195" t="n">
        <v>4</v>
      </c>
      <c r="B97" s="196" t="s">
        <v>194</v>
      </c>
      <c r="C97" s="197" t="n">
        <v>4865137</v>
      </c>
      <c r="D97" s="198" t="s">
        <v>21</v>
      </c>
      <c r="E97" s="199" t="s">
        <v>22</v>
      </c>
      <c r="F97" s="200" t="n">
        <v>-100</v>
      </c>
      <c r="G97" s="21" t="n">
        <v>73347</v>
      </c>
      <c r="H97" s="35" t="n">
        <v>73628</v>
      </c>
      <c r="I97" s="35" t="n">
        <f aca="false">G97-H97</f>
        <v>-281</v>
      </c>
      <c r="J97" s="35" t="n">
        <f aca="false">$F97*I97</f>
        <v>28100</v>
      </c>
      <c r="K97" s="35" t="n">
        <f aca="false">J97/1000000</f>
        <v>0.0281</v>
      </c>
      <c r="L97" s="21" t="n">
        <v>139428</v>
      </c>
      <c r="M97" s="35" t="n">
        <v>139435</v>
      </c>
      <c r="N97" s="35" t="n">
        <f aca="false">L97-M97</f>
        <v>-7</v>
      </c>
      <c r="O97" s="35" t="n">
        <f aca="false">$F97*N97</f>
        <v>700</v>
      </c>
      <c r="P97" s="35" t="n">
        <f aca="false">O97/1000000</f>
        <v>0.0007</v>
      </c>
      <c r="Q97" s="25"/>
    </row>
    <row r="98" customFormat="false" ht="15" hidden="false" customHeight="false" outlineLevel="0" collapsed="false">
      <c r="A98" s="195" t="n">
        <v>5</v>
      </c>
      <c r="B98" s="196" t="s">
        <v>195</v>
      </c>
      <c r="C98" s="197" t="n">
        <v>4865138</v>
      </c>
      <c r="D98" s="198" t="s">
        <v>21</v>
      </c>
      <c r="E98" s="199" t="s">
        <v>22</v>
      </c>
      <c r="F98" s="200" t="n">
        <v>-200</v>
      </c>
      <c r="G98" s="17" t="n">
        <v>980377</v>
      </c>
      <c r="H98" s="29" t="n">
        <v>980744</v>
      </c>
      <c r="I98" s="29" t="n">
        <f aca="false">G98-H98</f>
        <v>-367</v>
      </c>
      <c r="J98" s="29" t="n">
        <f aca="false">$F98*I98</f>
        <v>73400</v>
      </c>
      <c r="K98" s="29" t="n">
        <f aca="false">J98/1000000</f>
        <v>0.0734</v>
      </c>
      <c r="L98" s="17" t="n">
        <v>999045</v>
      </c>
      <c r="M98" s="29" t="n">
        <v>999049</v>
      </c>
      <c r="N98" s="29" t="n">
        <f aca="false">L98-M98</f>
        <v>-4</v>
      </c>
      <c r="O98" s="29" t="n">
        <f aca="false">$F98*N98</f>
        <v>800</v>
      </c>
      <c r="P98" s="29" t="n">
        <f aca="false">O98/1000000</f>
        <v>0.0008</v>
      </c>
      <c r="Q98" s="251"/>
    </row>
    <row r="99" customFormat="false" ht="15" hidden="false" customHeight="false" outlineLevel="0" collapsed="false">
      <c r="A99" s="195" t="n">
        <v>6</v>
      </c>
      <c r="B99" s="196" t="s">
        <v>196</v>
      </c>
      <c r="C99" s="197" t="n">
        <v>4865139</v>
      </c>
      <c r="D99" s="198" t="s">
        <v>21</v>
      </c>
      <c r="E99" s="199" t="s">
        <v>22</v>
      </c>
      <c r="F99" s="200" t="n">
        <v>-200</v>
      </c>
      <c r="G99" s="21" t="n">
        <v>75031</v>
      </c>
      <c r="H99" s="35" t="n">
        <v>74607</v>
      </c>
      <c r="I99" s="35" t="n">
        <f aca="false">G99-H99</f>
        <v>424</v>
      </c>
      <c r="J99" s="35" t="n">
        <f aca="false">$F99*I99</f>
        <v>-84800</v>
      </c>
      <c r="K99" s="35" t="n">
        <f aca="false">J99/1000000</f>
        <v>-0.0848</v>
      </c>
      <c r="L99" s="21" t="n">
        <v>95173</v>
      </c>
      <c r="M99" s="35" t="n">
        <v>95156</v>
      </c>
      <c r="N99" s="35" t="n">
        <f aca="false">L99-M99</f>
        <v>17</v>
      </c>
      <c r="O99" s="35" t="n">
        <f aca="false">$F99*N99</f>
        <v>-3400</v>
      </c>
      <c r="P99" s="35" t="n">
        <f aca="false">O99/1000000</f>
        <v>-0.0034</v>
      </c>
      <c r="Q99" s="252"/>
    </row>
    <row r="100" customFormat="false" ht="15" hidden="false" customHeight="false" outlineLevel="0" collapsed="false">
      <c r="A100" s="195" t="n">
        <v>7</v>
      </c>
      <c r="B100" s="196" t="s">
        <v>197</v>
      </c>
      <c r="C100" s="197" t="n">
        <v>4865050</v>
      </c>
      <c r="D100" s="198" t="s">
        <v>21</v>
      </c>
      <c r="E100" s="199" t="s">
        <v>22</v>
      </c>
      <c r="F100" s="200" t="n">
        <v>-800</v>
      </c>
      <c r="G100" s="17" t="n">
        <v>8833</v>
      </c>
      <c r="H100" s="29" t="n">
        <v>7877</v>
      </c>
      <c r="I100" s="29" t="n">
        <f aca="false">G100-H100</f>
        <v>956</v>
      </c>
      <c r="J100" s="29" t="n">
        <f aca="false">$F100*I100</f>
        <v>-764800</v>
      </c>
      <c r="K100" s="29" t="n">
        <f aca="false">J100/1000000</f>
        <v>-0.7648</v>
      </c>
      <c r="L100" s="17" t="n">
        <v>4120</v>
      </c>
      <c r="M100" s="29" t="n">
        <v>4120</v>
      </c>
      <c r="N100" s="29" t="n">
        <f aca="false">L100-M100</f>
        <v>0</v>
      </c>
      <c r="O100" s="29" t="n">
        <f aca="false">$F100*N100</f>
        <v>-0</v>
      </c>
      <c r="P100" s="29" t="n">
        <f aca="false">O100/1000000</f>
        <v>-0</v>
      </c>
      <c r="Q100" s="38"/>
    </row>
    <row r="101" s="32" customFormat="true" ht="15.95" hidden="false" customHeight="true" outlineLevel="0" collapsed="false">
      <c r="A101" s="195" t="n">
        <v>8</v>
      </c>
      <c r="B101" s="196" t="s">
        <v>198</v>
      </c>
      <c r="C101" s="197" t="n">
        <v>4864949</v>
      </c>
      <c r="D101" s="198" t="s">
        <v>21</v>
      </c>
      <c r="E101" s="199" t="s">
        <v>22</v>
      </c>
      <c r="F101" s="200" t="n">
        <v>-2000</v>
      </c>
      <c r="G101" s="17" t="n">
        <v>13683</v>
      </c>
      <c r="H101" s="29" t="n">
        <v>13713</v>
      </c>
      <c r="I101" s="29" t="n">
        <f aca="false">G101-H101</f>
        <v>-30</v>
      </c>
      <c r="J101" s="29" t="n">
        <f aca="false">$F101*I101</f>
        <v>60000</v>
      </c>
      <c r="K101" s="29" t="n">
        <f aca="false">J101/1000000</f>
        <v>0.06</v>
      </c>
      <c r="L101" s="17" t="n">
        <v>2256</v>
      </c>
      <c r="M101" s="29" t="n">
        <v>2256</v>
      </c>
      <c r="N101" s="29" t="n">
        <f aca="false">L101-M101</f>
        <v>0</v>
      </c>
      <c r="O101" s="29" t="n">
        <f aca="false">$F101*N101</f>
        <v>-0</v>
      </c>
      <c r="P101" s="29" t="n">
        <f aca="false">O101/1000000</f>
        <v>-0</v>
      </c>
      <c r="Q101" s="253"/>
    </row>
    <row r="102" customFormat="false" ht="15.95" hidden="false" customHeight="true" outlineLevel="0" collapsed="false">
      <c r="A102" s="195" t="n">
        <v>9</v>
      </c>
      <c r="B102" s="196" t="s">
        <v>199</v>
      </c>
      <c r="C102" s="197" t="n">
        <v>5128434</v>
      </c>
      <c r="D102" s="198" t="s">
        <v>21</v>
      </c>
      <c r="E102" s="199" t="s">
        <v>22</v>
      </c>
      <c r="F102" s="200" t="n">
        <v>-800</v>
      </c>
      <c r="G102" s="21" t="n">
        <v>982774</v>
      </c>
      <c r="H102" s="35" t="n">
        <v>983070</v>
      </c>
      <c r="I102" s="35" t="n">
        <f aca="false">G102-H102</f>
        <v>-296</v>
      </c>
      <c r="J102" s="35" t="n">
        <f aca="false">$F102*I102</f>
        <v>236800</v>
      </c>
      <c r="K102" s="35" t="n">
        <f aca="false">J102/1000000</f>
        <v>0.2368</v>
      </c>
      <c r="L102" s="21" t="n">
        <v>990799</v>
      </c>
      <c r="M102" s="35" t="n">
        <v>990800</v>
      </c>
      <c r="N102" s="35" t="n">
        <f aca="false">L102-M102</f>
        <v>-1</v>
      </c>
      <c r="O102" s="35" t="n">
        <f aca="false">$F102*N102</f>
        <v>800</v>
      </c>
      <c r="P102" s="35" t="n">
        <f aca="false">O102/1000000</f>
        <v>0.0008</v>
      </c>
      <c r="Q102" s="25"/>
    </row>
    <row r="103" customFormat="false" ht="15.95" hidden="false" customHeight="true" outlineLevel="0" collapsed="false">
      <c r="A103" s="195" t="n">
        <v>10</v>
      </c>
      <c r="B103" s="196" t="s">
        <v>200</v>
      </c>
      <c r="C103" s="197" t="n">
        <v>5128430</v>
      </c>
      <c r="D103" s="198" t="s">
        <v>21</v>
      </c>
      <c r="E103" s="199" t="s">
        <v>22</v>
      </c>
      <c r="F103" s="200" t="n">
        <v>-800</v>
      </c>
      <c r="G103" s="21" t="n">
        <v>986506</v>
      </c>
      <c r="H103" s="35" t="n">
        <v>987469</v>
      </c>
      <c r="I103" s="35" t="n">
        <f aca="false">G103-H103</f>
        <v>-963</v>
      </c>
      <c r="J103" s="35" t="n">
        <f aca="false">$F103*I103</f>
        <v>770400</v>
      </c>
      <c r="K103" s="35" t="n">
        <f aca="false">J103/1000000</f>
        <v>0.7704</v>
      </c>
      <c r="L103" s="21" t="n">
        <v>987727</v>
      </c>
      <c r="M103" s="35" t="n">
        <v>987735</v>
      </c>
      <c r="N103" s="35" t="n">
        <f aca="false">L103-M103</f>
        <v>-8</v>
      </c>
      <c r="O103" s="35" t="n">
        <f aca="false">$F103*N103</f>
        <v>6400</v>
      </c>
      <c r="P103" s="35" t="n">
        <f aca="false">O103/1000000</f>
        <v>0.0064</v>
      </c>
      <c r="Q103" s="25"/>
    </row>
    <row r="104" customFormat="false" ht="15.95" hidden="false" customHeight="true" outlineLevel="0" collapsed="false">
      <c r="A104" s="195" t="n">
        <v>11</v>
      </c>
      <c r="B104" s="196" t="s">
        <v>201</v>
      </c>
      <c r="C104" s="197" t="n">
        <v>5128445</v>
      </c>
      <c r="D104" s="254" t="s">
        <v>21</v>
      </c>
      <c r="E104" s="255" t="s">
        <v>22</v>
      </c>
      <c r="F104" s="200" t="n">
        <v>-800</v>
      </c>
      <c r="G104" s="21" t="n">
        <v>992980</v>
      </c>
      <c r="H104" s="35" t="n">
        <v>993685</v>
      </c>
      <c r="I104" s="35" t="n">
        <f aca="false">G104-H104</f>
        <v>-705</v>
      </c>
      <c r="J104" s="35" t="n">
        <f aca="false">$F104*I104</f>
        <v>564000</v>
      </c>
      <c r="K104" s="35" t="n">
        <f aca="false">J104/1000000</f>
        <v>0.564</v>
      </c>
      <c r="L104" s="21" t="n">
        <v>994839</v>
      </c>
      <c r="M104" s="35" t="n">
        <v>994842</v>
      </c>
      <c r="N104" s="35" t="n">
        <f aca="false">L104-M104</f>
        <v>-3</v>
      </c>
      <c r="O104" s="35" t="n">
        <f aca="false">$F104*N104</f>
        <v>2400</v>
      </c>
      <c r="P104" s="35" t="n">
        <f aca="false">O104/1000000</f>
        <v>0.0024</v>
      </c>
      <c r="Q104" s="42"/>
    </row>
    <row r="105" customFormat="false" ht="15.95" hidden="false" customHeight="true" outlineLevel="0" collapsed="false">
      <c r="A105" s="195"/>
      <c r="B105" s="211" t="s">
        <v>202</v>
      </c>
      <c r="C105" s="197"/>
      <c r="D105" s="203"/>
      <c r="E105" s="203"/>
      <c r="F105" s="200"/>
      <c r="G105" s="250"/>
      <c r="H105" s="35"/>
      <c r="I105" s="35"/>
      <c r="J105" s="35"/>
      <c r="K105" s="35"/>
      <c r="L105" s="21"/>
      <c r="M105" s="35"/>
      <c r="N105" s="35"/>
      <c r="O105" s="35"/>
      <c r="P105" s="35"/>
      <c r="Q105" s="25"/>
    </row>
    <row r="106" customFormat="false" ht="15.95" hidden="false" customHeight="true" outlineLevel="0" collapsed="false">
      <c r="A106" s="195" t="n">
        <v>12</v>
      </c>
      <c r="B106" s="196" t="s">
        <v>203</v>
      </c>
      <c r="C106" s="197" t="n">
        <v>4864951</v>
      </c>
      <c r="D106" s="198" t="s">
        <v>21</v>
      </c>
      <c r="E106" s="199" t="s">
        <v>22</v>
      </c>
      <c r="F106" s="200" t="n">
        <v>-1000</v>
      </c>
      <c r="G106" s="21" t="n">
        <v>991231</v>
      </c>
      <c r="H106" s="35" t="n">
        <v>991543</v>
      </c>
      <c r="I106" s="35" t="n">
        <f aca="false">G106-H106</f>
        <v>-312</v>
      </c>
      <c r="J106" s="35" t="n">
        <f aca="false">$F106*I106</f>
        <v>312000</v>
      </c>
      <c r="K106" s="35" t="n">
        <f aca="false">J106/1000000</f>
        <v>0.312</v>
      </c>
      <c r="L106" s="21" t="n">
        <v>36473</v>
      </c>
      <c r="M106" s="35" t="n">
        <v>36473</v>
      </c>
      <c r="N106" s="35" t="n">
        <f aca="false">L106-M106</f>
        <v>0</v>
      </c>
      <c r="O106" s="35" t="n">
        <f aca="false">$F106*N106</f>
        <v>-0</v>
      </c>
      <c r="P106" s="35" t="n">
        <f aca="false">O106/1000000</f>
        <v>-0</v>
      </c>
      <c r="Q106" s="25"/>
    </row>
    <row r="107" s="32" customFormat="true" ht="15.95" hidden="false" customHeight="true" outlineLevel="0" collapsed="false">
      <c r="A107" s="195" t="n">
        <v>13</v>
      </c>
      <c r="B107" s="196" t="s">
        <v>204</v>
      </c>
      <c r="C107" s="197" t="n">
        <v>4902501</v>
      </c>
      <c r="D107" s="198" t="s">
        <v>21</v>
      </c>
      <c r="E107" s="199" t="s">
        <v>22</v>
      </c>
      <c r="F107" s="200" t="n">
        <v>-1333.33</v>
      </c>
      <c r="G107" s="17" t="n">
        <v>993831</v>
      </c>
      <c r="H107" s="29" t="n">
        <v>993292</v>
      </c>
      <c r="I107" s="29" t="n">
        <f aca="false">G107-H107</f>
        <v>539</v>
      </c>
      <c r="J107" s="29" t="n">
        <f aca="false">$F107*I107</f>
        <v>-718664.87</v>
      </c>
      <c r="K107" s="29" t="n">
        <f aca="false">J107/1000000</f>
        <v>-0.71866487</v>
      </c>
      <c r="L107" s="17" t="n">
        <v>998577</v>
      </c>
      <c r="M107" s="29" t="n">
        <v>998577</v>
      </c>
      <c r="N107" s="29" t="n">
        <f aca="false">L107-M107</f>
        <v>0</v>
      </c>
      <c r="O107" s="29" t="n">
        <f aca="false">$F107*N107</f>
        <v>-0</v>
      </c>
      <c r="P107" s="29" t="n">
        <f aca="false">O107/1000000</f>
        <v>-0</v>
      </c>
      <c r="Q107" s="34"/>
    </row>
    <row r="108" customFormat="false" ht="15.95" hidden="false" customHeight="true" outlineLevel="0" collapsed="false">
      <c r="A108" s="195"/>
      <c r="B108" s="196"/>
      <c r="C108" s="197"/>
      <c r="D108" s="198"/>
      <c r="E108" s="199"/>
      <c r="F108" s="200"/>
      <c r="G108" s="256"/>
      <c r="H108" s="83"/>
      <c r="I108" s="29"/>
      <c r="J108" s="29"/>
      <c r="K108" s="29"/>
      <c r="L108" s="106"/>
      <c r="M108" s="83"/>
      <c r="N108" s="29"/>
      <c r="O108" s="35"/>
      <c r="P108" s="35"/>
      <c r="Q108" s="25"/>
    </row>
    <row r="109" customFormat="false" ht="15.95" hidden="false" customHeight="true" outlineLevel="0" collapsed="false">
      <c r="A109" s="195"/>
      <c r="B109" s="202" t="s">
        <v>205</v>
      </c>
      <c r="C109" s="197"/>
      <c r="D109" s="198"/>
      <c r="E109" s="198"/>
      <c r="F109" s="200"/>
      <c r="G109" s="250"/>
      <c r="H109" s="35"/>
      <c r="I109" s="35"/>
      <c r="J109" s="35"/>
      <c r="K109" s="35"/>
      <c r="L109" s="21"/>
      <c r="M109" s="35"/>
      <c r="N109" s="35"/>
      <c r="O109" s="35"/>
      <c r="P109" s="35"/>
      <c r="Q109" s="25"/>
    </row>
    <row r="110" customFormat="false" ht="15.95" hidden="false" customHeight="true" outlineLevel="0" collapsed="false">
      <c r="A110" s="195" t="n">
        <v>14</v>
      </c>
      <c r="B110" s="28" t="s">
        <v>58</v>
      </c>
      <c r="C110" s="197" t="n">
        <v>4864843</v>
      </c>
      <c r="D110" s="203" t="s">
        <v>21</v>
      </c>
      <c r="E110" s="199" t="s">
        <v>22</v>
      </c>
      <c r="F110" s="200" t="n">
        <v>-1000</v>
      </c>
      <c r="G110" s="21" t="n">
        <v>1833</v>
      </c>
      <c r="H110" s="35" t="n">
        <v>1776</v>
      </c>
      <c r="I110" s="35" t="n">
        <f aca="false">G110-H110</f>
        <v>57</v>
      </c>
      <c r="J110" s="35" t="n">
        <f aca="false">$F110*I110</f>
        <v>-57000</v>
      </c>
      <c r="K110" s="35" t="n">
        <f aca="false">J110/1000000</f>
        <v>-0.057</v>
      </c>
      <c r="L110" s="21" t="n">
        <v>23394</v>
      </c>
      <c r="M110" s="35" t="n">
        <v>23391</v>
      </c>
      <c r="N110" s="35" t="n">
        <f aca="false">L110-M110</f>
        <v>3</v>
      </c>
      <c r="O110" s="35" t="n">
        <f aca="false">$F110*N110</f>
        <v>-3000</v>
      </c>
      <c r="P110" s="35" t="n">
        <f aca="false">O110/1000000</f>
        <v>-0.003</v>
      </c>
      <c r="Q110" s="25"/>
    </row>
    <row r="111" customFormat="false" ht="15.95" hidden="false" customHeight="true" outlineLevel="0" collapsed="false">
      <c r="A111" s="195" t="n">
        <v>15</v>
      </c>
      <c r="B111" s="196" t="s">
        <v>59</v>
      </c>
      <c r="C111" s="197" t="n">
        <v>4864844</v>
      </c>
      <c r="D111" s="198" t="s">
        <v>21</v>
      </c>
      <c r="E111" s="199" t="s">
        <v>22</v>
      </c>
      <c r="F111" s="200" t="n">
        <v>-1000</v>
      </c>
      <c r="G111" s="21" t="n">
        <v>294</v>
      </c>
      <c r="H111" s="35" t="n">
        <v>230</v>
      </c>
      <c r="I111" s="35" t="n">
        <f aca="false">G111-H111</f>
        <v>64</v>
      </c>
      <c r="J111" s="35" t="n">
        <f aca="false">$F111*I111</f>
        <v>-64000</v>
      </c>
      <c r="K111" s="35" t="n">
        <f aca="false">J111/1000000</f>
        <v>-0.064</v>
      </c>
      <c r="L111" s="21" t="n">
        <v>2827</v>
      </c>
      <c r="M111" s="35" t="n">
        <v>2829</v>
      </c>
      <c r="N111" s="35" t="n">
        <f aca="false">L111-M111</f>
        <v>-2</v>
      </c>
      <c r="O111" s="35" t="n">
        <f aca="false">$F111*N111</f>
        <v>2000</v>
      </c>
      <c r="P111" s="35" t="n">
        <f aca="false">O111/1000000</f>
        <v>0.002</v>
      </c>
      <c r="Q111" s="25"/>
    </row>
    <row r="112" customFormat="false" ht="15.95" hidden="false" customHeight="true" outlineLevel="0" collapsed="false">
      <c r="A112" s="195"/>
      <c r="B112" s="202" t="s">
        <v>61</v>
      </c>
      <c r="C112" s="197"/>
      <c r="D112" s="198"/>
      <c r="E112" s="198"/>
      <c r="F112" s="200"/>
      <c r="G112" s="250"/>
      <c r="H112" s="35"/>
      <c r="I112" s="35"/>
      <c r="J112" s="35"/>
      <c r="K112" s="35"/>
      <c r="L112" s="21"/>
      <c r="M112" s="35"/>
      <c r="N112" s="35"/>
      <c r="O112" s="35"/>
      <c r="P112" s="35"/>
      <c r="Q112" s="25"/>
    </row>
    <row r="113" customFormat="false" ht="15.95" hidden="false" customHeight="true" outlineLevel="0" collapsed="false">
      <c r="A113" s="195" t="n">
        <v>16</v>
      </c>
      <c r="B113" s="196" t="s">
        <v>62</v>
      </c>
      <c r="C113" s="197" t="n">
        <v>4865169</v>
      </c>
      <c r="D113" s="198" t="s">
        <v>21</v>
      </c>
      <c r="E113" s="199" t="s">
        <v>22</v>
      </c>
      <c r="F113" s="200" t="n">
        <v>-1000</v>
      </c>
      <c r="G113" s="21" t="n">
        <v>1235</v>
      </c>
      <c r="H113" s="35" t="n">
        <v>1259</v>
      </c>
      <c r="I113" s="35" t="n">
        <f aca="false">G113-H113</f>
        <v>-24</v>
      </c>
      <c r="J113" s="35" t="n">
        <f aca="false">$F113*I113</f>
        <v>24000</v>
      </c>
      <c r="K113" s="35" t="n">
        <f aca="false">J113/1000000</f>
        <v>0.024</v>
      </c>
      <c r="L113" s="21" t="n">
        <v>61321</v>
      </c>
      <c r="M113" s="35" t="n">
        <v>61321</v>
      </c>
      <c r="N113" s="35" t="n">
        <f aca="false">L113-M113</f>
        <v>0</v>
      </c>
      <c r="O113" s="35" t="n">
        <f aca="false">$F113*N113</f>
        <v>-0</v>
      </c>
      <c r="P113" s="35" t="n">
        <f aca="false">O113/1000000</f>
        <v>-0</v>
      </c>
      <c r="Q113" s="25"/>
    </row>
    <row r="114" customFormat="false" ht="15.95" hidden="false" customHeight="true" outlineLevel="0" collapsed="false">
      <c r="A114" s="195"/>
      <c r="B114" s="211" t="s">
        <v>206</v>
      </c>
      <c r="C114" s="20"/>
      <c r="D114" s="203"/>
      <c r="E114" s="203"/>
      <c r="F114" s="200"/>
      <c r="G114" s="250"/>
      <c r="H114" s="224"/>
      <c r="I114" s="224"/>
      <c r="J114" s="224"/>
      <c r="K114" s="35"/>
      <c r="L114" s="17"/>
      <c r="M114" s="224"/>
      <c r="N114" s="224"/>
      <c r="O114" s="224"/>
      <c r="P114" s="35"/>
      <c r="Q114" s="257"/>
    </row>
    <row r="115" customFormat="false" ht="15.95" hidden="false" customHeight="true" outlineLevel="0" collapsed="false">
      <c r="A115" s="195"/>
      <c r="B115" s="211" t="s">
        <v>207</v>
      </c>
      <c r="C115" s="20"/>
      <c r="D115" s="203"/>
      <c r="E115" s="203"/>
      <c r="F115" s="200"/>
      <c r="G115" s="250"/>
      <c r="H115" s="224"/>
      <c r="I115" s="224"/>
      <c r="J115" s="224"/>
      <c r="K115" s="35"/>
      <c r="L115" s="17"/>
      <c r="M115" s="224"/>
      <c r="N115" s="224"/>
      <c r="O115" s="224"/>
      <c r="P115" s="35"/>
      <c r="Q115" s="257"/>
    </row>
    <row r="116" customFormat="false" ht="15.95" hidden="false" customHeight="true" outlineLevel="0" collapsed="false">
      <c r="A116" s="258"/>
      <c r="B116" s="259" t="s">
        <v>77</v>
      </c>
      <c r="C116" s="197"/>
      <c r="D116" s="203"/>
      <c r="E116" s="203"/>
      <c r="F116" s="200"/>
      <c r="G116" s="250"/>
      <c r="H116" s="35"/>
      <c r="I116" s="35"/>
      <c r="J116" s="35"/>
      <c r="K116" s="35"/>
      <c r="L116" s="17"/>
      <c r="M116" s="35"/>
      <c r="N116" s="35"/>
      <c r="O116" s="35"/>
      <c r="P116" s="35"/>
      <c r="Q116" s="257"/>
    </row>
    <row r="117" customFormat="false" ht="24" hidden="false" customHeight="true" outlineLevel="0" collapsed="false">
      <c r="A117" s="195" t="n">
        <v>17</v>
      </c>
      <c r="B117" s="260" t="s">
        <v>78</v>
      </c>
      <c r="C117" s="197" t="n">
        <v>4865091</v>
      </c>
      <c r="D117" s="198" t="s">
        <v>21</v>
      </c>
      <c r="E117" s="199" t="s">
        <v>22</v>
      </c>
      <c r="F117" s="200" t="n">
        <v>-500</v>
      </c>
      <c r="G117" s="21" t="n">
        <v>5656</v>
      </c>
      <c r="H117" s="35" t="n">
        <v>5631</v>
      </c>
      <c r="I117" s="35" t="n">
        <f aca="false">G117-H117</f>
        <v>25</v>
      </c>
      <c r="J117" s="35" t="n">
        <f aca="false">$F117*I117</f>
        <v>-12500</v>
      </c>
      <c r="K117" s="35" t="n">
        <f aca="false">J117/1000000</f>
        <v>-0.0125</v>
      </c>
      <c r="L117" s="21" t="n">
        <v>31320</v>
      </c>
      <c r="M117" s="35" t="n">
        <v>31320</v>
      </c>
      <c r="N117" s="35" t="n">
        <f aca="false">L117-M117</f>
        <v>0</v>
      </c>
      <c r="O117" s="35" t="n">
        <f aca="false">$F117*N117</f>
        <v>-0</v>
      </c>
      <c r="P117" s="35" t="n">
        <f aca="false">O117/1000000</f>
        <v>-0</v>
      </c>
      <c r="Q117" s="208"/>
    </row>
    <row r="118" customFormat="false" ht="15.95" hidden="false" customHeight="true" outlineLevel="0" collapsed="false">
      <c r="A118" s="195" t="n">
        <v>18</v>
      </c>
      <c r="B118" s="260" t="s">
        <v>79</v>
      </c>
      <c r="C118" s="197" t="n">
        <v>4902530</v>
      </c>
      <c r="D118" s="198" t="s">
        <v>21</v>
      </c>
      <c r="E118" s="199" t="s">
        <v>22</v>
      </c>
      <c r="F118" s="200" t="n">
        <v>-500</v>
      </c>
      <c r="G118" s="21" t="n">
        <v>3817</v>
      </c>
      <c r="H118" s="35" t="n">
        <v>3790</v>
      </c>
      <c r="I118" s="35" t="n">
        <f aca="false">G118-H118</f>
        <v>27</v>
      </c>
      <c r="J118" s="35" t="n">
        <f aca="false">$F118*I118</f>
        <v>-13500</v>
      </c>
      <c r="K118" s="35" t="n">
        <f aca="false">J118/1000000</f>
        <v>-0.0135</v>
      </c>
      <c r="L118" s="21" t="n">
        <v>29046</v>
      </c>
      <c r="M118" s="35" t="n">
        <v>29046</v>
      </c>
      <c r="N118" s="35" t="n">
        <f aca="false">L118-M118</f>
        <v>0</v>
      </c>
      <c r="O118" s="35" t="n">
        <f aca="false">$F118*N118</f>
        <v>-0</v>
      </c>
      <c r="P118" s="35" t="n">
        <f aca="false">O118/1000000</f>
        <v>-0</v>
      </c>
      <c r="Q118" s="25"/>
    </row>
    <row r="119" customFormat="false" ht="15.95" hidden="false" customHeight="true" outlineLevel="0" collapsed="false">
      <c r="A119" s="195" t="n">
        <v>19</v>
      </c>
      <c r="B119" s="260" t="s">
        <v>80</v>
      </c>
      <c r="C119" s="197" t="n">
        <v>4902531</v>
      </c>
      <c r="D119" s="198" t="s">
        <v>21</v>
      </c>
      <c r="E119" s="199" t="s">
        <v>22</v>
      </c>
      <c r="F119" s="200" t="n">
        <v>-500</v>
      </c>
      <c r="G119" s="21" t="n">
        <v>6281</v>
      </c>
      <c r="H119" s="35" t="n">
        <v>6233</v>
      </c>
      <c r="I119" s="35" t="n">
        <f aca="false">G119-H119</f>
        <v>48</v>
      </c>
      <c r="J119" s="35" t="n">
        <f aca="false">$F119*I119</f>
        <v>-24000</v>
      </c>
      <c r="K119" s="35" t="n">
        <f aca="false">J119/1000000</f>
        <v>-0.024</v>
      </c>
      <c r="L119" s="21" t="n">
        <v>14891</v>
      </c>
      <c r="M119" s="35" t="n">
        <v>14891</v>
      </c>
      <c r="N119" s="35" t="n">
        <f aca="false">L119-M119</f>
        <v>0</v>
      </c>
      <c r="O119" s="35" t="n">
        <f aca="false">$F119*N119</f>
        <v>-0</v>
      </c>
      <c r="P119" s="35" t="n">
        <f aca="false">O119/1000000</f>
        <v>-0</v>
      </c>
      <c r="Q119" s="25"/>
    </row>
    <row r="120" customFormat="false" ht="15.95" hidden="false" customHeight="true" outlineLevel="0" collapsed="false">
      <c r="A120" s="195" t="n">
        <v>20</v>
      </c>
      <c r="B120" s="260" t="s">
        <v>81</v>
      </c>
      <c r="C120" s="197" t="n">
        <v>4865072</v>
      </c>
      <c r="D120" s="198" t="s">
        <v>21</v>
      </c>
      <c r="E120" s="199" t="s">
        <v>22</v>
      </c>
      <c r="F120" s="261" t="n">
        <v>-666.666666666667</v>
      </c>
      <c r="G120" s="17" t="n">
        <v>1354</v>
      </c>
      <c r="H120" s="29" t="n">
        <v>1268</v>
      </c>
      <c r="I120" s="29" t="n">
        <f aca="false">G120-H120</f>
        <v>86</v>
      </c>
      <c r="J120" s="29" t="n">
        <f aca="false">$F120*I120</f>
        <v>-57333.3333333334</v>
      </c>
      <c r="K120" s="29" t="n">
        <f aca="false">J120/1000000</f>
        <v>-0.0573333333333334</v>
      </c>
      <c r="L120" s="17" t="n">
        <v>935</v>
      </c>
      <c r="M120" s="29" t="n">
        <v>935</v>
      </c>
      <c r="N120" s="29" t="n">
        <f aca="false">L120-M120</f>
        <v>0</v>
      </c>
      <c r="O120" s="29" t="n">
        <f aca="false">$F120*N120</f>
        <v>-0</v>
      </c>
      <c r="P120" s="29" t="n">
        <f aca="false">O120/1000000</f>
        <v>-0</v>
      </c>
      <c r="Q120" s="34"/>
    </row>
    <row r="121" customFormat="false" ht="15.95" hidden="false" customHeight="true" outlineLevel="0" collapsed="false">
      <c r="A121" s="195"/>
      <c r="B121" s="259" t="s">
        <v>42</v>
      </c>
      <c r="C121" s="197"/>
      <c r="D121" s="203"/>
      <c r="E121" s="203"/>
      <c r="F121" s="200"/>
      <c r="G121" s="250"/>
      <c r="H121" s="35"/>
      <c r="I121" s="35"/>
      <c r="J121" s="35"/>
      <c r="K121" s="35"/>
      <c r="L121" s="21"/>
      <c r="M121" s="35"/>
      <c r="N121" s="35"/>
      <c r="O121" s="35"/>
      <c r="P121" s="35"/>
      <c r="Q121" s="25"/>
    </row>
    <row r="122" customFormat="false" ht="15.95" hidden="false" customHeight="true" outlineLevel="0" collapsed="false">
      <c r="A122" s="195" t="n">
        <v>21</v>
      </c>
      <c r="B122" s="262" t="s">
        <v>93</v>
      </c>
      <c r="C122" s="263" t="n">
        <v>4864807</v>
      </c>
      <c r="D122" s="198" t="s">
        <v>21</v>
      </c>
      <c r="E122" s="199" t="s">
        <v>22</v>
      </c>
      <c r="F122" s="200" t="n">
        <v>-100</v>
      </c>
      <c r="G122" s="21" t="n">
        <v>154395</v>
      </c>
      <c r="H122" s="35" t="n">
        <v>151203</v>
      </c>
      <c r="I122" s="35" t="n">
        <f aca="false">G122-H122</f>
        <v>3192</v>
      </c>
      <c r="J122" s="35" t="n">
        <f aca="false">$F122*I122</f>
        <v>-319200</v>
      </c>
      <c r="K122" s="35" t="n">
        <f aca="false">J122/1000000</f>
        <v>-0.3192</v>
      </c>
      <c r="L122" s="21" t="n">
        <v>20888</v>
      </c>
      <c r="M122" s="35" t="n">
        <v>20888</v>
      </c>
      <c r="N122" s="35" t="n">
        <f aca="false">L122-M122</f>
        <v>0</v>
      </c>
      <c r="O122" s="35" t="n">
        <f aca="false">$F122*N122</f>
        <v>-0</v>
      </c>
      <c r="P122" s="35" t="n">
        <f aca="false">O122/1000000</f>
        <v>-0</v>
      </c>
      <c r="Q122" s="25"/>
    </row>
    <row r="123" customFormat="false" ht="15.95" hidden="false" customHeight="true" outlineLevel="0" collapsed="false">
      <c r="A123" s="195" t="n">
        <v>22</v>
      </c>
      <c r="B123" s="262" t="s">
        <v>208</v>
      </c>
      <c r="C123" s="263" t="n">
        <v>4865086</v>
      </c>
      <c r="D123" s="198" t="s">
        <v>21</v>
      </c>
      <c r="E123" s="199" t="s">
        <v>22</v>
      </c>
      <c r="F123" s="200" t="n">
        <v>-100</v>
      </c>
      <c r="G123" s="21" t="n">
        <v>22944</v>
      </c>
      <c r="H123" s="35" t="n">
        <v>22468</v>
      </c>
      <c r="I123" s="35" t="n">
        <f aca="false">G123-H123</f>
        <v>476</v>
      </c>
      <c r="J123" s="35" t="n">
        <f aca="false">$F123*I123</f>
        <v>-47600</v>
      </c>
      <c r="K123" s="35" t="n">
        <f aca="false">J123/1000000</f>
        <v>-0.0476</v>
      </c>
      <c r="L123" s="21" t="n">
        <v>44418</v>
      </c>
      <c r="M123" s="35" t="n">
        <v>44418</v>
      </c>
      <c r="N123" s="35" t="n">
        <f aca="false">L123-M123</f>
        <v>0</v>
      </c>
      <c r="O123" s="35" t="n">
        <f aca="false">$F123*N123</f>
        <v>-0</v>
      </c>
      <c r="P123" s="35" t="n">
        <f aca="false">O123/1000000</f>
        <v>-0</v>
      </c>
      <c r="Q123" s="25"/>
    </row>
    <row r="124" customFormat="false" ht="15.95" hidden="false" customHeight="true" outlineLevel="0" collapsed="false">
      <c r="A124" s="195"/>
      <c r="B124" s="202" t="s">
        <v>82</v>
      </c>
      <c r="C124" s="197"/>
      <c r="D124" s="198"/>
      <c r="E124" s="198"/>
      <c r="F124" s="200"/>
      <c r="G124" s="250"/>
      <c r="H124" s="35"/>
      <c r="I124" s="35"/>
      <c r="J124" s="35"/>
      <c r="K124" s="35"/>
      <c r="L124" s="21"/>
      <c r="M124" s="35"/>
      <c r="N124" s="35"/>
      <c r="O124" s="35"/>
      <c r="P124" s="35"/>
      <c r="Q124" s="25"/>
    </row>
    <row r="125" s="32" customFormat="true" ht="14.25" hidden="false" customHeight="true" outlineLevel="0" collapsed="false">
      <c r="A125" s="195" t="n">
        <v>23</v>
      </c>
      <c r="B125" s="196" t="s">
        <v>76</v>
      </c>
      <c r="C125" s="197" t="n">
        <v>4902568</v>
      </c>
      <c r="D125" s="198" t="s">
        <v>21</v>
      </c>
      <c r="E125" s="199" t="s">
        <v>22</v>
      </c>
      <c r="F125" s="200" t="n">
        <v>-100</v>
      </c>
      <c r="G125" s="17" t="n">
        <v>999686</v>
      </c>
      <c r="H125" s="29" t="n">
        <v>999965</v>
      </c>
      <c r="I125" s="29" t="n">
        <f aca="false">G125-H125</f>
        <v>-279</v>
      </c>
      <c r="J125" s="29" t="n">
        <f aca="false">$F125*I125</f>
        <v>27900</v>
      </c>
      <c r="K125" s="29" t="n">
        <f aca="false">J125/1000000</f>
        <v>0.0279</v>
      </c>
      <c r="L125" s="17" t="n">
        <v>24</v>
      </c>
      <c r="M125" s="29" t="n">
        <v>21</v>
      </c>
      <c r="N125" s="29" t="n">
        <f aca="false">L125-M125</f>
        <v>3</v>
      </c>
      <c r="O125" s="29" t="n">
        <f aca="false">$F125*N125</f>
        <v>-300</v>
      </c>
      <c r="P125" s="29" t="n">
        <f aca="false">O125/1000000</f>
        <v>-0.0003</v>
      </c>
      <c r="Q125" s="71" t="s">
        <v>209</v>
      </c>
    </row>
    <row r="126" customFormat="false" ht="15.95" hidden="false" customHeight="true" outlineLevel="0" collapsed="false">
      <c r="A126" s="195" t="n">
        <v>24</v>
      </c>
      <c r="B126" s="196" t="s">
        <v>84</v>
      </c>
      <c r="C126" s="197" t="n">
        <v>4902536</v>
      </c>
      <c r="D126" s="198" t="s">
        <v>21</v>
      </c>
      <c r="E126" s="199" t="s">
        <v>22</v>
      </c>
      <c r="F126" s="200" t="n">
        <v>-100</v>
      </c>
      <c r="G126" s="21" t="n">
        <v>7746</v>
      </c>
      <c r="H126" s="35" t="n">
        <v>7772</v>
      </c>
      <c r="I126" s="35" t="n">
        <f aca="false">G126-H126</f>
        <v>-26</v>
      </c>
      <c r="J126" s="35" t="n">
        <f aca="false">$F126*I126</f>
        <v>2600</v>
      </c>
      <c r="K126" s="35" t="n">
        <f aca="false">J126/1000000</f>
        <v>0.0026</v>
      </c>
      <c r="L126" s="21" t="n">
        <v>15271</v>
      </c>
      <c r="M126" s="35" t="n">
        <v>15271</v>
      </c>
      <c r="N126" s="35" t="n">
        <f aca="false">L126-M126</f>
        <v>0</v>
      </c>
      <c r="O126" s="35" t="n">
        <f aca="false">$F126*N126</f>
        <v>-0</v>
      </c>
      <c r="P126" s="35" t="n">
        <f aca="false">O126/1000000</f>
        <v>-0</v>
      </c>
      <c r="Q126" s="25"/>
    </row>
    <row r="127" customFormat="false" ht="15.95" hidden="false" customHeight="true" outlineLevel="0" collapsed="false">
      <c r="A127" s="195" t="n">
        <v>25</v>
      </c>
      <c r="B127" s="196" t="s">
        <v>85</v>
      </c>
      <c r="C127" s="197" t="n">
        <v>4902537</v>
      </c>
      <c r="D127" s="198" t="s">
        <v>21</v>
      </c>
      <c r="E127" s="199" t="s">
        <v>22</v>
      </c>
      <c r="F127" s="200" t="n">
        <v>-100</v>
      </c>
      <c r="G127" s="21" t="n">
        <v>24187</v>
      </c>
      <c r="H127" s="35" t="n">
        <v>23885</v>
      </c>
      <c r="I127" s="35" t="n">
        <f aca="false">G127-H127</f>
        <v>302</v>
      </c>
      <c r="J127" s="35" t="n">
        <f aca="false">$F127*I127</f>
        <v>-30200</v>
      </c>
      <c r="K127" s="35" t="n">
        <f aca="false">J127/1000000</f>
        <v>-0.0302</v>
      </c>
      <c r="L127" s="21" t="n">
        <v>57130</v>
      </c>
      <c r="M127" s="35" t="n">
        <v>57130</v>
      </c>
      <c r="N127" s="35" t="n">
        <f aca="false">L127-M127</f>
        <v>0</v>
      </c>
      <c r="O127" s="35" t="n">
        <f aca="false">$F127*N127</f>
        <v>-0</v>
      </c>
      <c r="P127" s="35" t="n">
        <f aca="false">O127/1000000</f>
        <v>-0</v>
      </c>
      <c r="Q127" s="25"/>
    </row>
    <row r="128" s="32" customFormat="true" ht="15.95" hidden="false" customHeight="true" outlineLevel="0" collapsed="false">
      <c r="A128" s="195" t="n">
        <v>26</v>
      </c>
      <c r="B128" s="196" t="s">
        <v>86</v>
      </c>
      <c r="C128" s="197" t="n">
        <v>4902579</v>
      </c>
      <c r="D128" s="198" t="s">
        <v>21</v>
      </c>
      <c r="E128" s="199" t="s">
        <v>22</v>
      </c>
      <c r="F128" s="200" t="n">
        <v>-100</v>
      </c>
      <c r="G128" s="17" t="n">
        <v>4490</v>
      </c>
      <c r="H128" s="29" t="n">
        <v>4490</v>
      </c>
      <c r="I128" s="29" t="n">
        <f aca="false">G128-H128</f>
        <v>0</v>
      </c>
      <c r="J128" s="29" t="n">
        <f aca="false">$F128*I128</f>
        <v>-0</v>
      </c>
      <c r="K128" s="29" t="n">
        <f aca="false">J128/1000000</f>
        <v>-0</v>
      </c>
      <c r="L128" s="17" t="n">
        <v>999953</v>
      </c>
      <c r="M128" s="29" t="n">
        <v>999953</v>
      </c>
      <c r="N128" s="29" t="n">
        <f aca="false">L128-M128</f>
        <v>0</v>
      </c>
      <c r="O128" s="29" t="n">
        <f aca="false">$F128*N128</f>
        <v>-0</v>
      </c>
      <c r="P128" s="29" t="n">
        <f aca="false">O128/1000000</f>
        <v>-0</v>
      </c>
      <c r="Q128" s="234"/>
    </row>
    <row r="129" s="32" customFormat="true" ht="15.95" hidden="false" customHeight="true" outlineLevel="0" collapsed="false">
      <c r="A129" s="195"/>
      <c r="B129" s="196"/>
      <c r="C129" s="197" t="n">
        <v>4902578</v>
      </c>
      <c r="D129" s="198" t="s">
        <v>21</v>
      </c>
      <c r="E129" s="199" t="s">
        <v>22</v>
      </c>
      <c r="F129" s="200" t="n">
        <v>-100</v>
      </c>
      <c r="G129" s="17" t="n">
        <v>0</v>
      </c>
      <c r="H129" s="29" t="n">
        <v>0</v>
      </c>
      <c r="I129" s="29" t="n">
        <f aca="false">G129-H129</f>
        <v>0</v>
      </c>
      <c r="J129" s="29" t="n">
        <f aca="false">$F129*I129</f>
        <v>-0</v>
      </c>
      <c r="K129" s="29" t="n">
        <f aca="false">J129/1000000</f>
        <v>-0</v>
      </c>
      <c r="L129" s="17" t="n">
        <v>0</v>
      </c>
      <c r="M129" s="29" t="n">
        <v>0</v>
      </c>
      <c r="N129" s="29" t="n">
        <f aca="false">L129-M129</f>
        <v>0</v>
      </c>
      <c r="O129" s="29" t="n">
        <f aca="false">$F129*N129</f>
        <v>-0</v>
      </c>
      <c r="P129" s="29" t="n">
        <f aca="false">O129/1000000</f>
        <v>-0</v>
      </c>
      <c r="Q129" s="234" t="s">
        <v>210</v>
      </c>
    </row>
    <row r="130" customFormat="false" ht="15.95" hidden="false" customHeight="true" outlineLevel="0" collapsed="false">
      <c r="A130" s="195" t="n">
        <v>27</v>
      </c>
      <c r="B130" s="196" t="s">
        <v>88</v>
      </c>
      <c r="C130" s="197" t="n">
        <v>4902539</v>
      </c>
      <c r="D130" s="198" t="s">
        <v>21</v>
      </c>
      <c r="E130" s="199" t="s">
        <v>22</v>
      </c>
      <c r="F130" s="200" t="n">
        <v>-100</v>
      </c>
      <c r="G130" s="21" t="n">
        <v>998576</v>
      </c>
      <c r="H130" s="35" t="n">
        <v>998603</v>
      </c>
      <c r="I130" s="35" t="n">
        <f aca="false">G130-H130</f>
        <v>-27</v>
      </c>
      <c r="J130" s="35" t="n">
        <f aca="false">$F130*I130</f>
        <v>2700</v>
      </c>
      <c r="K130" s="35" t="n">
        <f aca="false">J130/1000000</f>
        <v>0.0027</v>
      </c>
      <c r="L130" s="21" t="n">
        <v>61</v>
      </c>
      <c r="M130" s="35" t="n">
        <v>61</v>
      </c>
      <c r="N130" s="35" t="n">
        <f aca="false">L130-M130</f>
        <v>0</v>
      </c>
      <c r="O130" s="35" t="n">
        <f aca="false">$F130*N130</f>
        <v>-0</v>
      </c>
      <c r="P130" s="35" t="n">
        <f aca="false">O130/1000000</f>
        <v>-0</v>
      </c>
      <c r="Q130" s="25"/>
    </row>
    <row r="131" customFormat="false" ht="15.95" hidden="false" customHeight="true" outlineLevel="0" collapsed="false">
      <c r="A131" s="195" t="n">
        <v>28</v>
      </c>
      <c r="B131" s="196" t="s">
        <v>72</v>
      </c>
      <c r="C131" s="197" t="n">
        <v>4902540</v>
      </c>
      <c r="D131" s="198" t="s">
        <v>21</v>
      </c>
      <c r="E131" s="199" t="s">
        <v>22</v>
      </c>
      <c r="F131" s="200" t="n">
        <v>-100</v>
      </c>
      <c r="G131" s="21" t="n">
        <v>15</v>
      </c>
      <c r="H131" s="35" t="n">
        <v>15</v>
      </c>
      <c r="I131" s="35" t="n">
        <f aca="false">G131-H131</f>
        <v>0</v>
      </c>
      <c r="J131" s="35" t="n">
        <f aca="false">$F131*I131</f>
        <v>-0</v>
      </c>
      <c r="K131" s="35" t="n">
        <f aca="false">J131/1000000</f>
        <v>-0</v>
      </c>
      <c r="L131" s="21" t="n">
        <v>13398</v>
      </c>
      <c r="M131" s="35" t="n">
        <v>13398</v>
      </c>
      <c r="N131" s="35" t="n">
        <f aca="false">L131-M131</f>
        <v>0</v>
      </c>
      <c r="O131" s="35" t="n">
        <f aca="false">$F131*N131</f>
        <v>-0</v>
      </c>
      <c r="P131" s="35" t="n">
        <f aca="false">O131/1000000</f>
        <v>-0</v>
      </c>
      <c r="Q131" s="25"/>
    </row>
    <row r="132" customFormat="false" ht="15.95" hidden="false" customHeight="true" outlineLevel="0" collapsed="false">
      <c r="A132" s="195"/>
      <c r="B132" s="202" t="s">
        <v>89</v>
      </c>
      <c r="C132" s="197"/>
      <c r="D132" s="198"/>
      <c r="E132" s="198"/>
      <c r="F132" s="200"/>
      <c r="G132" s="250"/>
      <c r="H132" s="35"/>
      <c r="I132" s="35"/>
      <c r="J132" s="35"/>
      <c r="K132" s="35"/>
      <c r="L132" s="21"/>
      <c r="M132" s="35"/>
      <c r="N132" s="35"/>
      <c r="O132" s="35"/>
      <c r="P132" s="35"/>
      <c r="Q132" s="25"/>
    </row>
    <row r="133" s="32" customFormat="true" ht="15.95" hidden="false" customHeight="true" outlineLevel="0" collapsed="false">
      <c r="A133" s="195" t="n">
        <v>29</v>
      </c>
      <c r="B133" s="196" t="s">
        <v>90</v>
      </c>
      <c r="C133" s="197" t="n">
        <v>4902551</v>
      </c>
      <c r="D133" s="198" t="s">
        <v>21</v>
      </c>
      <c r="E133" s="199" t="s">
        <v>22</v>
      </c>
      <c r="F133" s="200" t="n">
        <v>-100</v>
      </c>
      <c r="G133" s="17" t="n">
        <v>176410</v>
      </c>
      <c r="H133" s="29" t="n">
        <v>175710</v>
      </c>
      <c r="I133" s="29" t="n">
        <f aca="false">G133-H133</f>
        <v>700</v>
      </c>
      <c r="J133" s="29" t="n">
        <f aca="false">$F133*I133</f>
        <v>-70000</v>
      </c>
      <c r="K133" s="29" t="n">
        <f aca="false">J133/1000000</f>
        <v>-0.07</v>
      </c>
      <c r="L133" s="17" t="n">
        <v>50196</v>
      </c>
      <c r="M133" s="29" t="n">
        <v>49974</v>
      </c>
      <c r="N133" s="29" t="n">
        <f aca="false">L133-M133</f>
        <v>222</v>
      </c>
      <c r="O133" s="29" t="n">
        <f aca="false">$F133*N133</f>
        <v>-22200</v>
      </c>
      <c r="P133" s="29" t="n">
        <f aca="false">O133/1000000</f>
        <v>-0.0222</v>
      </c>
      <c r="Q133" s="34"/>
    </row>
    <row r="134" customFormat="false" ht="15.95" hidden="false" customHeight="true" outlineLevel="0" collapsed="false">
      <c r="A134" s="195" t="n">
        <v>30</v>
      </c>
      <c r="B134" s="196" t="s">
        <v>91</v>
      </c>
      <c r="C134" s="197" t="n">
        <v>4902542</v>
      </c>
      <c r="D134" s="198" t="s">
        <v>21</v>
      </c>
      <c r="E134" s="199" t="s">
        <v>22</v>
      </c>
      <c r="F134" s="200" t="n">
        <v>-100</v>
      </c>
      <c r="G134" s="21" t="n">
        <v>17761</v>
      </c>
      <c r="H134" s="35" t="n">
        <v>17381</v>
      </c>
      <c r="I134" s="35" t="n">
        <f aca="false">G134-H134</f>
        <v>380</v>
      </c>
      <c r="J134" s="35" t="n">
        <f aca="false">$F134*I134</f>
        <v>-38000</v>
      </c>
      <c r="K134" s="35" t="n">
        <f aca="false">J134/1000000</f>
        <v>-0.038</v>
      </c>
      <c r="L134" s="21" t="n">
        <v>64577</v>
      </c>
      <c r="M134" s="35" t="n">
        <v>64448</v>
      </c>
      <c r="N134" s="35" t="n">
        <f aca="false">L134-M134</f>
        <v>129</v>
      </c>
      <c r="O134" s="35" t="n">
        <f aca="false">$F134*N134</f>
        <v>-12900</v>
      </c>
      <c r="P134" s="35" t="n">
        <f aca="false">O134/1000000</f>
        <v>-0.0129</v>
      </c>
      <c r="Q134" s="25"/>
    </row>
    <row r="135" customFormat="false" ht="15.95" hidden="false" customHeight="true" outlineLevel="0" collapsed="false">
      <c r="A135" s="195" t="n">
        <v>31</v>
      </c>
      <c r="B135" s="196" t="s">
        <v>92</v>
      </c>
      <c r="C135" s="197" t="n">
        <v>4902544</v>
      </c>
      <c r="D135" s="198" t="s">
        <v>21</v>
      </c>
      <c r="E135" s="199" t="s">
        <v>22</v>
      </c>
      <c r="F135" s="200" t="n">
        <v>-100</v>
      </c>
      <c r="G135" s="21" t="n">
        <v>5828</v>
      </c>
      <c r="H135" s="29" t="n">
        <v>5328</v>
      </c>
      <c r="I135" s="35" t="n">
        <f aca="false">G135-H135</f>
        <v>500</v>
      </c>
      <c r="J135" s="35" t="n">
        <f aca="false">$F135*I135</f>
        <v>-50000</v>
      </c>
      <c r="K135" s="35" t="n">
        <f aca="false">J135/1000000</f>
        <v>-0.05</v>
      </c>
      <c r="L135" s="21" t="n">
        <v>1831</v>
      </c>
      <c r="M135" s="35" t="n">
        <v>1573</v>
      </c>
      <c r="N135" s="35" t="n">
        <f aca="false">L135-M135</f>
        <v>258</v>
      </c>
      <c r="O135" s="35" t="n">
        <f aca="false">$F135*N135</f>
        <v>-25800</v>
      </c>
      <c r="P135" s="35" t="n">
        <f aca="false">O135/1000000</f>
        <v>-0.0258</v>
      </c>
      <c r="Q135" s="264"/>
    </row>
    <row r="136" customFormat="false" ht="15.95" hidden="false" customHeight="true" outlineLevel="0" collapsed="false">
      <c r="A136" s="236"/>
      <c r="B136" s="237"/>
      <c r="C136" s="212"/>
      <c r="D136" s="120"/>
      <c r="E136" s="214"/>
      <c r="F136" s="265"/>
      <c r="G136" s="266"/>
      <c r="H136" s="267"/>
      <c r="I136" s="268"/>
      <c r="J136" s="268"/>
      <c r="K136" s="269"/>
      <c r="L136" s="270"/>
      <c r="M136" s="268"/>
      <c r="N136" s="268"/>
      <c r="O136" s="268"/>
      <c r="P136" s="269"/>
      <c r="Q136" s="90"/>
    </row>
    <row r="137" customFormat="false" ht="13.5" hidden="false" customHeight="false" outlineLevel="0" collapsed="false"/>
    <row r="138" customFormat="false" ht="16.5" hidden="false" customHeight="false" outlineLevel="0" collapsed="false">
      <c r="D138" s="271"/>
      <c r="K138" s="272" t="n">
        <f aca="false">SUM(K93:K136)</f>
        <v>-0.763498203333334</v>
      </c>
      <c r="L138" s="273"/>
      <c r="M138" s="273"/>
      <c r="N138" s="273"/>
      <c r="O138" s="273"/>
      <c r="P138" s="217" t="n">
        <f aca="false">SUM(P93:P136)</f>
        <v>-0.0627</v>
      </c>
    </row>
    <row r="139" customFormat="false" ht="14.25" hidden="false" customHeight="false" outlineLevel="0" collapsed="false">
      <c r="K139" s="273"/>
      <c r="L139" s="273"/>
      <c r="M139" s="273"/>
      <c r="N139" s="273"/>
      <c r="O139" s="273"/>
      <c r="P139" s="273"/>
    </row>
    <row r="140" customFormat="false" ht="14.25" hidden="false" customHeight="false" outlineLevel="0" collapsed="false">
      <c r="K140" s="273"/>
      <c r="L140" s="273"/>
      <c r="M140" s="273"/>
      <c r="N140" s="273"/>
      <c r="O140" s="273"/>
      <c r="P140" s="273"/>
    </row>
    <row r="141" customFormat="false" ht="12.75" hidden="false" customHeight="false" outlineLevel="0" collapsed="false">
      <c r="Q141" s="274" t="str">
        <f aca="false">NDPL!Q1</f>
        <v>NOVEMBER-2014</v>
      </c>
      <c r="R141" s="182"/>
    </row>
    <row r="142" customFormat="false" ht="13.5" hidden="false" customHeight="false" outlineLevel="0" collapsed="false"/>
    <row r="143" customFormat="false" ht="44.25" hidden="false" customHeight="true" outlineLevel="0" collapsed="false">
      <c r="A143" s="275"/>
      <c r="B143" s="276" t="s">
        <v>211</v>
      </c>
      <c r="C143" s="135"/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6"/>
    </row>
    <row r="144" customFormat="false" ht="20.1" hidden="false" customHeight="true" outlineLevel="0" collapsed="false">
      <c r="A144" s="173"/>
      <c r="B144" s="277" t="s">
        <v>212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142"/>
    </row>
    <row r="145" customFormat="false" ht="20.1" hidden="false" customHeight="true" outlineLevel="0" collapsed="false">
      <c r="A145" s="173"/>
      <c r="B145" s="278" t="s">
        <v>213</v>
      </c>
      <c r="C145" s="7"/>
      <c r="D145" s="7"/>
      <c r="E145" s="7"/>
      <c r="F145" s="7"/>
      <c r="G145" s="7"/>
      <c r="H145" s="7"/>
      <c r="I145" s="7"/>
      <c r="J145" s="7"/>
      <c r="K145" s="279" t="n">
        <f aca="false">K56</f>
        <v>-0.5732</v>
      </c>
      <c r="L145" s="279"/>
      <c r="M145" s="279"/>
      <c r="N145" s="279"/>
      <c r="O145" s="279"/>
      <c r="P145" s="279" t="n">
        <f aca="false">P56</f>
        <v>-8.0194</v>
      </c>
      <c r="Q145" s="142"/>
    </row>
    <row r="146" customFormat="false" ht="20.1" hidden="false" customHeight="true" outlineLevel="0" collapsed="false">
      <c r="A146" s="173"/>
      <c r="B146" s="278" t="s">
        <v>214</v>
      </c>
      <c r="C146" s="7"/>
      <c r="D146" s="7"/>
      <c r="E146" s="7"/>
      <c r="F146" s="7"/>
      <c r="G146" s="7"/>
      <c r="H146" s="7"/>
      <c r="I146" s="7"/>
      <c r="J146" s="7"/>
      <c r="K146" s="280" t="n">
        <f aca="false">K138</f>
        <v>-0.763498203333334</v>
      </c>
      <c r="L146" s="279"/>
      <c r="M146" s="279"/>
      <c r="N146" s="279"/>
      <c r="O146" s="279"/>
      <c r="P146" s="279" t="n">
        <f aca="false">P138</f>
        <v>-0.0627</v>
      </c>
      <c r="Q146" s="142"/>
    </row>
    <row r="147" customFormat="false" ht="20.1" hidden="false" customHeight="true" outlineLevel="0" collapsed="false">
      <c r="A147" s="173"/>
      <c r="B147" s="278" t="s">
        <v>215</v>
      </c>
      <c r="C147" s="7"/>
      <c r="D147" s="7"/>
      <c r="E147" s="7"/>
      <c r="F147" s="7"/>
      <c r="G147" s="7"/>
      <c r="H147" s="7"/>
      <c r="I147" s="7"/>
      <c r="J147" s="7"/>
      <c r="K147" s="280" t="n">
        <f aca="false">'ROHTAK ROAD'!K44</f>
        <v>-1.4468</v>
      </c>
      <c r="L147" s="279"/>
      <c r="M147" s="279"/>
      <c r="N147" s="279"/>
      <c r="O147" s="279"/>
      <c r="P147" s="280" t="n">
        <f aca="false">'ROHTAK ROAD'!P44</f>
        <v>-0.0006</v>
      </c>
      <c r="Q147" s="142"/>
    </row>
    <row r="148" customFormat="false" ht="20.1" hidden="false" customHeight="true" outlineLevel="0" collapsed="false">
      <c r="A148" s="173"/>
      <c r="B148" s="278" t="s">
        <v>216</v>
      </c>
      <c r="C148" s="7"/>
      <c r="D148" s="7"/>
      <c r="E148" s="7"/>
      <c r="F148" s="7"/>
      <c r="G148" s="7"/>
      <c r="H148" s="7"/>
      <c r="I148" s="7"/>
      <c r="J148" s="7"/>
      <c r="K148" s="280" t="n">
        <f aca="false">SUM(K145:K147)</f>
        <v>-2.78349820333333</v>
      </c>
      <c r="L148" s="279"/>
      <c r="M148" s="279"/>
      <c r="N148" s="279"/>
      <c r="O148" s="279"/>
      <c r="P148" s="280" t="n">
        <f aca="false">SUM(P145:P147)</f>
        <v>-8.0827</v>
      </c>
      <c r="Q148" s="142"/>
    </row>
    <row r="149" customFormat="false" ht="20.1" hidden="false" customHeight="true" outlineLevel="0" collapsed="false">
      <c r="A149" s="173"/>
      <c r="B149" s="277" t="s">
        <v>217</v>
      </c>
      <c r="C149" s="7"/>
      <c r="D149" s="7"/>
      <c r="E149" s="7"/>
      <c r="F149" s="7"/>
      <c r="G149" s="7"/>
      <c r="H149" s="7"/>
      <c r="I149" s="7"/>
      <c r="J149" s="7"/>
      <c r="K149" s="279"/>
      <c r="L149" s="279"/>
      <c r="M149" s="279"/>
      <c r="N149" s="279"/>
      <c r="O149" s="279"/>
      <c r="P149" s="279"/>
      <c r="Q149" s="142"/>
    </row>
    <row r="150" customFormat="false" ht="20.1" hidden="false" customHeight="true" outlineLevel="0" collapsed="false">
      <c r="A150" s="173"/>
      <c r="B150" s="278" t="s">
        <v>218</v>
      </c>
      <c r="C150" s="7"/>
      <c r="D150" s="7"/>
      <c r="E150" s="7"/>
      <c r="F150" s="7"/>
      <c r="G150" s="7"/>
      <c r="H150" s="7"/>
      <c r="I150" s="7"/>
      <c r="J150" s="7"/>
      <c r="K150" s="279" t="n">
        <f aca="false">K85</f>
        <v>19.904</v>
      </c>
      <c r="L150" s="279"/>
      <c r="M150" s="279"/>
      <c r="N150" s="279"/>
      <c r="O150" s="279"/>
      <c r="P150" s="279" t="n">
        <f aca="false">P85</f>
        <v>0.088</v>
      </c>
      <c r="Q150" s="142"/>
    </row>
    <row r="151" customFormat="false" ht="20.1" hidden="false" customHeight="true" outlineLevel="0" collapsed="false">
      <c r="A151" s="174"/>
      <c r="B151" s="281" t="s">
        <v>219</v>
      </c>
      <c r="C151" s="146"/>
      <c r="D151" s="146"/>
      <c r="E151" s="146"/>
      <c r="F151" s="146"/>
      <c r="G151" s="146"/>
      <c r="H151" s="146"/>
      <c r="I151" s="146"/>
      <c r="J151" s="146"/>
      <c r="K151" s="282" t="n">
        <f aca="false">SUM(K148:K150)</f>
        <v>17.1205017966667</v>
      </c>
      <c r="L151" s="283"/>
      <c r="M151" s="283"/>
      <c r="N151" s="283"/>
      <c r="O151" s="283"/>
      <c r="P151" s="284" t="n">
        <f aca="false">SUM(P148:P150)</f>
        <v>-7.9947</v>
      </c>
      <c r="Q151" s="285"/>
    </row>
    <row r="152" customFormat="false" ht="12.75" hidden="false" customHeight="false" outlineLevel="0" collapsed="false">
      <c r="A152" s="173"/>
    </row>
    <row r="153" customFormat="false" ht="12.75" hidden="false" customHeight="false" outlineLevel="0" collapsed="false">
      <c r="A153" s="173"/>
    </row>
    <row r="154" customFormat="false" ht="12.75" hidden="false" customHeight="false" outlineLevel="0" collapsed="false">
      <c r="A154" s="173"/>
    </row>
    <row r="155" customFormat="false" ht="13.5" hidden="false" customHeight="false" outlineLevel="0" collapsed="false">
      <c r="A155" s="174"/>
    </row>
    <row r="156" customFormat="false" ht="12.75" hidden="false" customHeight="false" outlineLevel="0" collapsed="false">
      <c r="A156" s="149"/>
      <c r="B156" s="150"/>
      <c r="C156" s="150"/>
      <c r="D156" s="150"/>
      <c r="E156" s="150"/>
      <c r="F156" s="150"/>
      <c r="G156" s="150"/>
      <c r="H156" s="135"/>
      <c r="I156" s="135"/>
      <c r="J156" s="135"/>
      <c r="K156" s="135"/>
      <c r="L156" s="135"/>
      <c r="M156" s="135"/>
      <c r="N156" s="135"/>
      <c r="O156" s="135"/>
      <c r="P156" s="135"/>
      <c r="Q156" s="136"/>
    </row>
    <row r="157" customFormat="false" ht="23.25" hidden="false" customHeight="false" outlineLevel="0" collapsed="false">
      <c r="A157" s="151" t="s">
        <v>122</v>
      </c>
      <c r="B157" s="152"/>
      <c r="C157" s="152"/>
      <c r="D157" s="152"/>
      <c r="E157" s="152"/>
      <c r="F157" s="152"/>
      <c r="G157" s="152"/>
      <c r="H157" s="7"/>
      <c r="I157" s="7"/>
      <c r="J157" s="7"/>
      <c r="K157" s="7"/>
      <c r="L157" s="7"/>
      <c r="M157" s="7"/>
      <c r="N157" s="7"/>
      <c r="O157" s="7"/>
      <c r="P157" s="7"/>
      <c r="Q157" s="142"/>
    </row>
    <row r="158" customFormat="false" ht="12.75" hidden="false" customHeight="false" outlineLevel="0" collapsed="false">
      <c r="A158" s="153"/>
      <c r="B158" s="152"/>
      <c r="C158" s="152"/>
      <c r="D158" s="152"/>
      <c r="E158" s="152"/>
      <c r="F158" s="152"/>
      <c r="G158" s="152"/>
      <c r="H158" s="7"/>
      <c r="I158" s="7"/>
      <c r="J158" s="7"/>
      <c r="K158" s="7"/>
      <c r="L158" s="7"/>
      <c r="M158" s="7"/>
      <c r="N158" s="7"/>
      <c r="O158" s="7"/>
      <c r="P158" s="7"/>
      <c r="Q158" s="142"/>
    </row>
    <row r="159" customFormat="false" ht="12.75" hidden="false" customHeight="false" outlineLevel="0" collapsed="false">
      <c r="A159" s="154"/>
      <c r="B159" s="155"/>
      <c r="C159" s="155"/>
      <c r="D159" s="155"/>
      <c r="E159" s="155"/>
      <c r="F159" s="155"/>
      <c r="G159" s="155"/>
      <c r="H159" s="7"/>
      <c r="I159" s="7"/>
      <c r="J159" s="7"/>
      <c r="K159" s="286" t="s">
        <v>123</v>
      </c>
      <c r="L159" s="7"/>
      <c r="M159" s="7"/>
      <c r="N159" s="7"/>
      <c r="O159" s="7"/>
      <c r="P159" s="286" t="s">
        <v>124</v>
      </c>
      <c r="Q159" s="142"/>
    </row>
    <row r="160" customFormat="false" ht="12.75" hidden="false" customHeight="false" outlineLevel="0" collapsed="false">
      <c r="A160" s="157"/>
      <c r="B160" s="158"/>
      <c r="C160" s="158"/>
      <c r="D160" s="158"/>
      <c r="E160" s="158"/>
      <c r="F160" s="158"/>
      <c r="G160" s="158"/>
      <c r="H160" s="7"/>
      <c r="I160" s="7"/>
      <c r="J160" s="7"/>
      <c r="K160" s="7"/>
      <c r="L160" s="7"/>
      <c r="M160" s="7"/>
      <c r="N160" s="7"/>
      <c r="O160" s="7"/>
      <c r="P160" s="7"/>
      <c r="Q160" s="142"/>
    </row>
    <row r="161" customFormat="false" ht="12.75" hidden="false" customHeight="false" outlineLevel="0" collapsed="false">
      <c r="A161" s="157"/>
      <c r="B161" s="158"/>
      <c r="C161" s="158"/>
      <c r="D161" s="158"/>
      <c r="E161" s="158"/>
      <c r="F161" s="158"/>
      <c r="G161" s="158"/>
      <c r="H161" s="7"/>
      <c r="I161" s="7"/>
      <c r="J161" s="7"/>
      <c r="K161" s="7"/>
      <c r="L161" s="7"/>
      <c r="M161" s="7"/>
      <c r="N161" s="7"/>
      <c r="O161" s="7"/>
      <c r="P161" s="7"/>
      <c r="Q161" s="142"/>
    </row>
    <row r="162" customFormat="false" ht="18" hidden="false" customHeight="false" outlineLevel="0" collapsed="false">
      <c r="A162" s="159" t="s">
        <v>125</v>
      </c>
      <c r="B162" s="160"/>
      <c r="C162" s="160"/>
      <c r="D162" s="161"/>
      <c r="E162" s="161"/>
      <c r="F162" s="162"/>
      <c r="G162" s="161"/>
      <c r="H162" s="7"/>
      <c r="I162" s="7"/>
      <c r="J162" s="7"/>
      <c r="K162" s="287" t="n">
        <f aca="false">K151</f>
        <v>17.1205017966667</v>
      </c>
      <c r="L162" s="161" t="s">
        <v>126</v>
      </c>
      <c r="M162" s="7"/>
      <c r="N162" s="7"/>
      <c r="O162" s="7"/>
      <c r="P162" s="287" t="n">
        <f aca="false">P151</f>
        <v>-7.9947</v>
      </c>
      <c r="Q162" s="164" t="s">
        <v>126</v>
      </c>
    </row>
    <row r="163" customFormat="false" ht="18" hidden="false" customHeight="false" outlineLevel="0" collapsed="false">
      <c r="A163" s="165"/>
      <c r="B163" s="166"/>
      <c r="C163" s="166"/>
      <c r="D163" s="152"/>
      <c r="E163" s="152"/>
      <c r="F163" s="167"/>
      <c r="G163" s="152"/>
      <c r="H163" s="7"/>
      <c r="I163" s="7"/>
      <c r="J163" s="7"/>
      <c r="K163" s="288"/>
      <c r="L163" s="152"/>
      <c r="M163" s="7"/>
      <c r="N163" s="7"/>
      <c r="O163" s="7"/>
      <c r="P163" s="288"/>
      <c r="Q163" s="168"/>
    </row>
    <row r="164" customFormat="false" ht="18" hidden="false" customHeight="false" outlineLevel="0" collapsed="false">
      <c r="A164" s="169" t="s">
        <v>127</v>
      </c>
      <c r="B164" s="170"/>
      <c r="C164" s="171"/>
      <c r="D164" s="152"/>
      <c r="E164" s="152"/>
      <c r="F164" s="172"/>
      <c r="G164" s="161"/>
      <c r="H164" s="7"/>
      <c r="I164" s="7"/>
      <c r="J164" s="7"/>
      <c r="K164" s="288" t="n">
        <f aca="false">'STEPPED UP GENCO'!K45</f>
        <v>0.349287795</v>
      </c>
      <c r="L164" s="161" t="s">
        <v>126</v>
      </c>
      <c r="M164" s="7"/>
      <c r="N164" s="7"/>
      <c r="O164" s="7"/>
      <c r="P164" s="288" t="n">
        <f aca="false">'STEPPED UP GENCO'!P45</f>
        <v>-2.0976173046</v>
      </c>
      <c r="Q164" s="164" t="s">
        <v>126</v>
      </c>
    </row>
    <row r="165" customFormat="false" ht="12.75" hidden="false" customHeight="false" outlineLevel="0" collapsed="false">
      <c r="A165" s="173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142"/>
    </row>
    <row r="166" customFormat="false" ht="12.75" hidden="false" customHeight="false" outlineLevel="0" collapsed="false">
      <c r="A166" s="173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142"/>
    </row>
    <row r="167" customFormat="false" ht="12.75" hidden="false" customHeight="false" outlineLevel="0" collapsed="false">
      <c r="A167" s="173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142"/>
    </row>
    <row r="168" customFormat="false" ht="20.25" hidden="false" customHeight="false" outlineLevel="0" collapsed="false">
      <c r="A168" s="173"/>
      <c r="B168" s="7"/>
      <c r="C168" s="7"/>
      <c r="D168" s="7"/>
      <c r="E168" s="7"/>
      <c r="F168" s="7"/>
      <c r="G168" s="7"/>
      <c r="H168" s="160"/>
      <c r="I168" s="160"/>
      <c r="J168" s="289" t="s">
        <v>128</v>
      </c>
      <c r="K168" s="290" t="n">
        <f aca="false">SUM(K162:K167)</f>
        <v>17.4697895916667</v>
      </c>
      <c r="L168" s="289" t="s">
        <v>126</v>
      </c>
      <c r="M168" s="158"/>
      <c r="N168" s="7"/>
      <c r="O168" s="7"/>
      <c r="P168" s="290" t="n">
        <f aca="false">SUM(P162:P167)</f>
        <v>-10.0923173046</v>
      </c>
      <c r="Q168" s="291" t="s">
        <v>126</v>
      </c>
    </row>
    <row r="169" customFormat="false" ht="13.5" hidden="false" customHeight="false" outlineLevel="0" collapsed="false">
      <c r="A169" s="174"/>
      <c r="B169" s="146"/>
      <c r="C169" s="146"/>
      <c r="D169" s="146"/>
      <c r="E169" s="146"/>
      <c r="F169" s="146"/>
      <c r="G169" s="146"/>
      <c r="H169" s="146"/>
      <c r="I169" s="146"/>
      <c r="J169" s="146"/>
      <c r="K169" s="146"/>
      <c r="L169" s="146"/>
      <c r="M169" s="146"/>
      <c r="N169" s="146"/>
      <c r="O169" s="146"/>
      <c r="P169" s="146"/>
      <c r="Q169" s="147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87" man="true" max="16383" min="0"/>
    <brk id="139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1"/>
  <sheetViews>
    <sheetView showFormulas="false" showGridLines="true" showRowColHeaders="true" showZeros="true" rightToLeft="false" tabSelected="true" showOutlineSymbols="true" defaultGridColor="true" view="pageBreakPreview" topLeftCell="A115" colorId="64" zoomScale="55" zoomScaleNormal="70" zoomScalePageLayoutView="55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56"/>
    <col collapsed="false" customWidth="true" hidden="false" outlineLevel="0" max="3" min="3" style="0" width="13.28"/>
    <col collapsed="false" customWidth="true" hidden="false" outlineLevel="0" max="4" min="4" style="0" width="8.99"/>
    <col collapsed="false" customWidth="true" hidden="false" outlineLevel="0" max="5" min="5" style="0" width="16.56"/>
    <col collapsed="false" customWidth="true" hidden="false" outlineLevel="0" max="6" min="6" style="0" width="10.71"/>
    <col collapsed="false" customWidth="true" hidden="false" outlineLevel="0" max="7" min="7" style="0" width="13.99"/>
    <col collapsed="false" customWidth="true" hidden="false" outlineLevel="0" max="8" min="8" style="0" width="13.41"/>
    <col collapsed="false" customWidth="true" hidden="false" outlineLevel="0" max="9" min="9" style="0" width="11.85"/>
    <col collapsed="false" customWidth="true" hidden="false" outlineLevel="0" max="10" min="10" style="0" width="16.28"/>
    <col collapsed="false" customWidth="true" hidden="false" outlineLevel="0" max="11" min="11" style="0" width="21.7"/>
    <col collapsed="false" customWidth="true" hidden="false" outlineLevel="0" max="12" min="12" style="0" width="13.41"/>
    <col collapsed="false" customWidth="true" hidden="false" outlineLevel="0" max="13" min="13" style="0" width="16.28"/>
    <col collapsed="false" customWidth="true" hidden="false" outlineLevel="0" max="14" min="14" style="0" width="12.14"/>
    <col collapsed="false" customWidth="true" hidden="false" outlineLevel="0" max="15" min="15" style="0" width="15.28"/>
    <col collapsed="false" customWidth="true" hidden="false" outlineLevel="0" max="16" min="16" style="0" width="15.13"/>
    <col collapsed="false" customWidth="true" hidden="false" outlineLevel="0" max="17" min="17" style="0" width="29.56"/>
  </cols>
  <sheetData>
    <row r="1" customFormat="false" ht="26.25" hidden="false" customHeight="false" outlineLevel="0" collapsed="false">
      <c r="A1" s="1" t="s">
        <v>0</v>
      </c>
      <c r="P1" s="292" t="str">
        <f aca="false">NDPL!$Q$1</f>
        <v>NOVEMBER-2014</v>
      </c>
      <c r="Q1" s="292"/>
    </row>
    <row r="2" customFormat="false" ht="12.75" hidden="false" customHeight="false" outlineLevel="0" collapsed="false">
      <c r="A2" s="3" t="s">
        <v>2</v>
      </c>
    </row>
    <row r="3" customFormat="false" ht="23.25" hidden="false" customHeight="false" outlineLevel="0" collapsed="false">
      <c r="A3" s="293" t="s">
        <v>220</v>
      </c>
    </row>
    <row r="4" customFormat="false" ht="24" hidden="false" customHeight="false" outlineLevel="0" collapsed="false">
      <c r="A4" s="294" t="s">
        <v>221</v>
      </c>
      <c r="G4" s="7"/>
      <c r="H4" s="7"/>
      <c r="I4" s="181" t="s">
        <v>5</v>
      </c>
      <c r="J4" s="7"/>
      <c r="K4" s="7"/>
      <c r="L4" s="7"/>
      <c r="M4" s="7"/>
      <c r="N4" s="181" t="s">
        <v>6</v>
      </c>
      <c r="O4" s="7"/>
      <c r="P4" s="7"/>
    </row>
    <row r="5" customFormat="false" ht="48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2/2014</v>
      </c>
      <c r="H5" s="10" t="str">
        <f aca="false">NDPL!H5</f>
        <v>INTIAL READING 01/11/2014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12/2014</v>
      </c>
      <c r="M5" s="10" t="str">
        <f aca="false">NDPL!H5</f>
        <v>INTIAL READING 01/11/2014</v>
      </c>
      <c r="N5" s="10" t="s">
        <v>15</v>
      </c>
      <c r="O5" s="10" t="s">
        <v>16</v>
      </c>
      <c r="P5" s="10" t="s">
        <v>17</v>
      </c>
      <c r="Q5" s="12" t="s">
        <v>18</v>
      </c>
    </row>
    <row r="6" customFormat="false" ht="14.25" hidden="false" customHeight="false" outlineLevel="0" collapsed="false"/>
    <row r="7" customFormat="false" ht="22.5" hidden="false" customHeight="true" outlineLevel="0" collapsed="false">
      <c r="A7" s="295"/>
      <c r="B7" s="296" t="s">
        <v>222</v>
      </c>
      <c r="C7" s="297"/>
      <c r="D7" s="191"/>
      <c r="E7" s="191"/>
      <c r="F7" s="191"/>
      <c r="G7" s="193"/>
      <c r="H7" s="298"/>
      <c r="I7" s="298"/>
      <c r="J7" s="298"/>
      <c r="K7" s="298"/>
      <c r="L7" s="299"/>
      <c r="M7" s="298"/>
      <c r="N7" s="298"/>
      <c r="O7" s="298"/>
      <c r="P7" s="298"/>
      <c r="Q7" s="61"/>
    </row>
    <row r="8" customFormat="false" ht="24" hidden="false" customHeight="true" outlineLevel="0" collapsed="false">
      <c r="A8" s="300" t="n">
        <v>1</v>
      </c>
      <c r="B8" s="301" t="s">
        <v>223</v>
      </c>
      <c r="C8" s="78" t="n">
        <v>4865170</v>
      </c>
      <c r="D8" s="79" t="s">
        <v>21</v>
      </c>
      <c r="E8" s="80" t="s">
        <v>22</v>
      </c>
      <c r="F8" s="302" t="n">
        <v>5000</v>
      </c>
      <c r="G8" s="17" t="n">
        <v>38</v>
      </c>
      <c r="H8" s="29" t="n">
        <v>16</v>
      </c>
      <c r="I8" s="83" t="n">
        <f aca="false">G8-H8</f>
        <v>22</v>
      </c>
      <c r="J8" s="83" t="n">
        <f aca="false">$F8*I8</f>
        <v>110000</v>
      </c>
      <c r="K8" s="83" t="n">
        <f aca="false">J8/1000000</f>
        <v>0.11</v>
      </c>
      <c r="L8" s="17" t="n">
        <v>999946</v>
      </c>
      <c r="M8" s="29" t="n">
        <v>999946</v>
      </c>
      <c r="N8" s="83" t="n">
        <f aca="false">L8-M8</f>
        <v>0</v>
      </c>
      <c r="O8" s="83" t="n">
        <f aca="false">$F8*N8</f>
        <v>0</v>
      </c>
      <c r="P8" s="83" t="n">
        <f aca="false">O8/1000000</f>
        <v>0</v>
      </c>
      <c r="Q8" s="73"/>
    </row>
    <row r="9" customFormat="false" ht="24.75" hidden="false" customHeight="true" outlineLevel="0" collapsed="false">
      <c r="A9" s="300" t="n">
        <v>2</v>
      </c>
      <c r="B9" s="301" t="s">
        <v>224</v>
      </c>
      <c r="C9" s="78" t="n">
        <v>4865095</v>
      </c>
      <c r="D9" s="79" t="s">
        <v>21</v>
      </c>
      <c r="E9" s="80" t="s">
        <v>22</v>
      </c>
      <c r="F9" s="302" t="n">
        <v>1333.33</v>
      </c>
      <c r="G9" s="17" t="n">
        <v>985483</v>
      </c>
      <c r="H9" s="29" t="n">
        <v>985914</v>
      </c>
      <c r="I9" s="83" t="n">
        <f aca="false">G9-H9</f>
        <v>-431</v>
      </c>
      <c r="J9" s="83" t="n">
        <f aca="false">$F9*I9</f>
        <v>-574665.23</v>
      </c>
      <c r="K9" s="83" t="n">
        <f aca="false">J9/1000000</f>
        <v>-0.57466523</v>
      </c>
      <c r="L9" s="17" t="n">
        <v>673073</v>
      </c>
      <c r="M9" s="29" t="n">
        <v>673073</v>
      </c>
      <c r="N9" s="83" t="n">
        <f aca="false">L9-M9</f>
        <v>0</v>
      </c>
      <c r="O9" s="83" t="n">
        <f aca="false">$F9*N9</f>
        <v>0</v>
      </c>
      <c r="P9" s="303" t="n">
        <f aca="false">O9/1000000</f>
        <v>0</v>
      </c>
      <c r="Q9" s="304"/>
    </row>
    <row r="10" customFormat="false" ht="22.5" hidden="false" customHeight="true" outlineLevel="0" collapsed="false">
      <c r="A10" s="300" t="n">
        <v>3</v>
      </c>
      <c r="B10" s="301" t="s">
        <v>225</v>
      </c>
      <c r="C10" s="78" t="n">
        <v>4865166</v>
      </c>
      <c r="D10" s="79" t="s">
        <v>21</v>
      </c>
      <c r="E10" s="80" t="s">
        <v>22</v>
      </c>
      <c r="F10" s="302" t="n">
        <v>500</v>
      </c>
      <c r="G10" s="17" t="n">
        <v>10007</v>
      </c>
      <c r="H10" s="29" t="n">
        <v>8891</v>
      </c>
      <c r="I10" s="83" t="n">
        <f aca="false">G10-H10</f>
        <v>1116</v>
      </c>
      <c r="J10" s="83" t="n">
        <f aca="false">$F10*I10</f>
        <v>558000</v>
      </c>
      <c r="K10" s="83" t="n">
        <f aca="false">J10/1000000</f>
        <v>0.558</v>
      </c>
      <c r="L10" s="17" t="n">
        <v>68944</v>
      </c>
      <c r="M10" s="29" t="n">
        <v>68944</v>
      </c>
      <c r="N10" s="83" t="n">
        <f aca="false">L10-M10</f>
        <v>0</v>
      </c>
      <c r="O10" s="83" t="n">
        <f aca="false">$F10*N10</f>
        <v>0</v>
      </c>
      <c r="P10" s="83" t="n">
        <f aca="false">O10/1000000</f>
        <v>0</v>
      </c>
      <c r="Q10" s="305"/>
    </row>
    <row r="11" s="32" customFormat="true" ht="22.5" hidden="false" customHeight="true" outlineLevel="0" collapsed="false">
      <c r="A11" s="300" t="n">
        <v>4</v>
      </c>
      <c r="B11" s="301" t="s">
        <v>226</v>
      </c>
      <c r="C11" s="78" t="n">
        <v>4865151</v>
      </c>
      <c r="D11" s="79" t="s">
        <v>21</v>
      </c>
      <c r="E11" s="80" t="s">
        <v>22</v>
      </c>
      <c r="F11" s="302" t="n">
        <v>1000</v>
      </c>
      <c r="G11" s="17" t="n">
        <v>12567</v>
      </c>
      <c r="H11" s="29" t="n">
        <v>12567</v>
      </c>
      <c r="I11" s="83" t="n">
        <f aca="false">G11-H11</f>
        <v>0</v>
      </c>
      <c r="J11" s="83" t="n">
        <f aca="false">$F11*I11</f>
        <v>0</v>
      </c>
      <c r="K11" s="83" t="n">
        <f aca="false">J11/1000000</f>
        <v>0</v>
      </c>
      <c r="L11" s="17" t="n">
        <v>999386</v>
      </c>
      <c r="M11" s="29" t="n">
        <v>999386</v>
      </c>
      <c r="N11" s="83" t="n">
        <f aca="false">L11-M11</f>
        <v>0</v>
      </c>
      <c r="O11" s="83" t="n">
        <f aca="false">$F11*N11</f>
        <v>0</v>
      </c>
      <c r="P11" s="83" t="n">
        <f aca="false">O11/1000000</f>
        <v>0</v>
      </c>
      <c r="Q11" s="306"/>
    </row>
    <row r="12" s="32" customFormat="true" ht="22.5" hidden="false" customHeight="true" outlineLevel="0" collapsed="false">
      <c r="A12" s="300" t="n">
        <v>5</v>
      </c>
      <c r="B12" s="301" t="s">
        <v>227</v>
      </c>
      <c r="C12" s="78" t="n">
        <v>4865152</v>
      </c>
      <c r="D12" s="79" t="s">
        <v>21</v>
      </c>
      <c r="E12" s="80" t="s">
        <v>22</v>
      </c>
      <c r="F12" s="302" t="n">
        <v>300</v>
      </c>
      <c r="G12" s="17" t="n">
        <v>1605</v>
      </c>
      <c r="H12" s="29" t="n">
        <v>1605</v>
      </c>
      <c r="I12" s="83" t="n">
        <f aca="false">G12-H12</f>
        <v>0</v>
      </c>
      <c r="J12" s="83" t="n">
        <f aca="false">$F12*I12</f>
        <v>0</v>
      </c>
      <c r="K12" s="83" t="n">
        <f aca="false">J12/1000000</f>
        <v>0</v>
      </c>
      <c r="L12" s="17" t="n">
        <v>112</v>
      </c>
      <c r="M12" s="29" t="n">
        <v>112</v>
      </c>
      <c r="N12" s="83" t="n">
        <f aca="false">L12-M12</f>
        <v>0</v>
      </c>
      <c r="O12" s="83" t="n">
        <f aca="false">$F12*N12</f>
        <v>0</v>
      </c>
      <c r="P12" s="83" t="n">
        <f aca="false">O12/1000000</f>
        <v>0</v>
      </c>
      <c r="Q12" s="307"/>
    </row>
    <row r="13" customFormat="false" ht="22.5" hidden="false" customHeight="true" outlineLevel="0" collapsed="false">
      <c r="A13" s="300" t="n">
        <v>6</v>
      </c>
      <c r="B13" s="301" t="s">
        <v>228</v>
      </c>
      <c r="C13" s="78" t="n">
        <v>4865096</v>
      </c>
      <c r="D13" s="79" t="s">
        <v>21</v>
      </c>
      <c r="E13" s="80" t="s">
        <v>22</v>
      </c>
      <c r="F13" s="302" t="n">
        <v>100</v>
      </c>
      <c r="G13" s="17" t="n">
        <v>12832</v>
      </c>
      <c r="H13" s="29" t="n">
        <v>11837</v>
      </c>
      <c r="I13" s="83" t="n">
        <f aca="false">G13-H13</f>
        <v>995</v>
      </c>
      <c r="J13" s="83" t="n">
        <f aca="false">$F13*I13</f>
        <v>99500</v>
      </c>
      <c r="K13" s="83" t="n">
        <f aca="false">J13/1000000</f>
        <v>0.0995</v>
      </c>
      <c r="L13" s="17" t="n">
        <v>134080</v>
      </c>
      <c r="M13" s="29" t="n">
        <v>134080</v>
      </c>
      <c r="N13" s="83" t="n">
        <f aca="false">L13-M13</f>
        <v>0</v>
      </c>
      <c r="O13" s="83" t="n">
        <f aca="false">$F13*N13</f>
        <v>0</v>
      </c>
      <c r="P13" s="83" t="n">
        <f aca="false">O13/1000000</f>
        <v>0</v>
      </c>
      <c r="Q13" s="305"/>
    </row>
    <row r="14" customFormat="false" ht="22.5" hidden="false" customHeight="true" outlineLevel="0" collapsed="false">
      <c r="A14" s="300" t="n">
        <v>7</v>
      </c>
      <c r="B14" s="301" t="s">
        <v>229</v>
      </c>
      <c r="C14" s="78" t="n">
        <v>4865140</v>
      </c>
      <c r="D14" s="79" t="s">
        <v>21</v>
      </c>
      <c r="E14" s="80" t="s">
        <v>22</v>
      </c>
      <c r="F14" s="302" t="n">
        <v>75</v>
      </c>
      <c r="G14" s="17" t="n">
        <v>731037</v>
      </c>
      <c r="H14" s="29" t="n">
        <v>741338</v>
      </c>
      <c r="I14" s="83" t="n">
        <f aca="false">G14-H14</f>
        <v>-10301</v>
      </c>
      <c r="J14" s="83" t="n">
        <f aca="false">$F14*I14</f>
        <v>-772575</v>
      </c>
      <c r="K14" s="83" t="n">
        <f aca="false">J14/1000000</f>
        <v>-0.772575</v>
      </c>
      <c r="L14" s="17" t="n">
        <v>30440</v>
      </c>
      <c r="M14" s="29" t="n">
        <v>30440</v>
      </c>
      <c r="N14" s="83" t="n">
        <f aca="false">L14-M14</f>
        <v>0</v>
      </c>
      <c r="O14" s="83" t="n">
        <f aca="false">$F14*N14</f>
        <v>0</v>
      </c>
      <c r="P14" s="83" t="n">
        <f aca="false">O14/1000000</f>
        <v>0</v>
      </c>
      <c r="Q14" s="73"/>
    </row>
    <row r="15" s="32" customFormat="true" ht="22.5" hidden="false" customHeight="true" outlineLevel="0" collapsed="false">
      <c r="A15" s="300" t="n">
        <v>8</v>
      </c>
      <c r="B15" s="308" t="s">
        <v>230</v>
      </c>
      <c r="C15" s="78" t="n">
        <v>4865148</v>
      </c>
      <c r="D15" s="79" t="s">
        <v>21</v>
      </c>
      <c r="E15" s="80" t="s">
        <v>22</v>
      </c>
      <c r="F15" s="302" t="n">
        <v>75</v>
      </c>
      <c r="G15" s="17" t="n">
        <v>998790</v>
      </c>
      <c r="H15" s="29" t="n">
        <v>999850</v>
      </c>
      <c r="I15" s="83" t="n">
        <f aca="false">G15-H15</f>
        <v>-1060</v>
      </c>
      <c r="J15" s="83" t="n">
        <f aca="false">$F15*I15</f>
        <v>-79500</v>
      </c>
      <c r="K15" s="83" t="n">
        <f aca="false">J15/1000000</f>
        <v>-0.0795</v>
      </c>
      <c r="L15" s="17" t="n">
        <v>3449</v>
      </c>
      <c r="M15" s="29" t="n">
        <v>3449</v>
      </c>
      <c r="N15" s="83" t="n">
        <f aca="false">L15-M15</f>
        <v>0</v>
      </c>
      <c r="O15" s="83" t="n">
        <f aca="false">$F15*N15</f>
        <v>0</v>
      </c>
      <c r="P15" s="83" t="n">
        <f aca="false">O15/1000000</f>
        <v>0</v>
      </c>
      <c r="Q15" s="309"/>
    </row>
    <row r="16" customFormat="false" ht="18" hidden="false" customHeight="false" outlineLevel="0" collapsed="false">
      <c r="A16" s="300" t="n">
        <v>9</v>
      </c>
      <c r="B16" s="301" t="s">
        <v>231</v>
      </c>
      <c r="C16" s="78" t="n">
        <v>4865181</v>
      </c>
      <c r="D16" s="79" t="s">
        <v>21</v>
      </c>
      <c r="E16" s="80" t="s">
        <v>22</v>
      </c>
      <c r="F16" s="302" t="n">
        <v>900</v>
      </c>
      <c r="G16" s="17" t="n">
        <v>999157</v>
      </c>
      <c r="H16" s="29" t="n">
        <v>999157</v>
      </c>
      <c r="I16" s="83" t="n">
        <f aca="false">G16-H16</f>
        <v>0</v>
      </c>
      <c r="J16" s="83" t="n">
        <f aca="false">$F16*I16</f>
        <v>0</v>
      </c>
      <c r="K16" s="83" t="n">
        <f aca="false">J16/1000000</f>
        <v>0</v>
      </c>
      <c r="L16" s="17" t="n">
        <v>998592</v>
      </c>
      <c r="M16" s="29" t="n">
        <v>998592</v>
      </c>
      <c r="N16" s="83" t="n">
        <f aca="false">L16-M16</f>
        <v>0</v>
      </c>
      <c r="O16" s="83" t="n">
        <f aca="false">$F16*N16</f>
        <v>0</v>
      </c>
      <c r="P16" s="83" t="n">
        <f aca="false">O16/1000000</f>
        <v>0</v>
      </c>
      <c r="Q16" s="304"/>
    </row>
    <row r="17" customFormat="false" ht="22.5" hidden="false" customHeight="true" outlineLevel="0" collapsed="false">
      <c r="A17" s="300"/>
      <c r="B17" s="310" t="s">
        <v>232</v>
      </c>
      <c r="C17" s="78"/>
      <c r="D17" s="79"/>
      <c r="E17" s="79"/>
      <c r="F17" s="302"/>
      <c r="G17" s="311"/>
      <c r="H17" s="240"/>
      <c r="I17" s="82"/>
      <c r="J17" s="82"/>
      <c r="K17" s="312"/>
      <c r="L17" s="313"/>
      <c r="M17" s="82"/>
      <c r="N17" s="82"/>
      <c r="O17" s="82"/>
      <c r="P17" s="312"/>
      <c r="Q17" s="305"/>
    </row>
    <row r="18" s="32" customFormat="true" ht="22.5" hidden="false" customHeight="true" outlineLevel="0" collapsed="false">
      <c r="A18" s="300" t="n">
        <v>10</v>
      </c>
      <c r="B18" s="301" t="s">
        <v>20</v>
      </c>
      <c r="C18" s="78" t="n">
        <v>5128454</v>
      </c>
      <c r="D18" s="79" t="s">
        <v>21</v>
      </c>
      <c r="E18" s="80" t="s">
        <v>22</v>
      </c>
      <c r="F18" s="302" t="n">
        <v>-500</v>
      </c>
      <c r="G18" s="17" t="n">
        <v>411</v>
      </c>
      <c r="H18" s="29" t="n">
        <v>1442</v>
      </c>
      <c r="I18" s="83" t="n">
        <f aca="false">G18-H18</f>
        <v>-1031</v>
      </c>
      <c r="J18" s="83" t="n">
        <f aca="false">$F18*I18</f>
        <v>515500</v>
      </c>
      <c r="K18" s="83" t="n">
        <f aca="false">J18/1000000</f>
        <v>0.5155</v>
      </c>
      <c r="L18" s="17" t="n">
        <v>995687</v>
      </c>
      <c r="M18" s="29" t="n">
        <v>995688</v>
      </c>
      <c r="N18" s="83" t="n">
        <f aca="false">L18-M18</f>
        <v>-1</v>
      </c>
      <c r="O18" s="83" t="n">
        <f aca="false">$F18*N18</f>
        <v>500</v>
      </c>
      <c r="P18" s="83" t="n">
        <f aca="false">O18/1000000</f>
        <v>0.0005</v>
      </c>
      <c r="Q18" s="309"/>
    </row>
    <row r="19" customFormat="false" ht="22.5" hidden="false" customHeight="true" outlineLevel="0" collapsed="false">
      <c r="A19" s="300" t="n">
        <v>11</v>
      </c>
      <c r="B19" s="314" t="s">
        <v>26</v>
      </c>
      <c r="C19" s="78" t="n">
        <v>4864974</v>
      </c>
      <c r="D19" s="138" t="s">
        <v>21</v>
      </c>
      <c r="E19" s="80" t="s">
        <v>22</v>
      </c>
      <c r="F19" s="302" t="n">
        <v>-1000</v>
      </c>
      <c r="G19" s="21" t="n">
        <v>987973</v>
      </c>
      <c r="H19" s="35" t="n">
        <v>988498</v>
      </c>
      <c r="I19" s="82" t="n">
        <f aca="false">G19-H19</f>
        <v>-525</v>
      </c>
      <c r="J19" s="82" t="n">
        <f aca="false">$F19*I19</f>
        <v>525000</v>
      </c>
      <c r="K19" s="82" t="n">
        <f aca="false">J19/1000000</f>
        <v>0.525</v>
      </c>
      <c r="L19" s="21" t="n">
        <v>948629</v>
      </c>
      <c r="M19" s="35" t="n">
        <v>948629</v>
      </c>
      <c r="N19" s="82" t="n">
        <f aca="false">L19-M19</f>
        <v>0</v>
      </c>
      <c r="O19" s="82" t="n">
        <f aca="false">$F19*N19</f>
        <v>-0</v>
      </c>
      <c r="P19" s="82" t="n">
        <f aca="false">O19/1000000</f>
        <v>-0</v>
      </c>
      <c r="Q19" s="305"/>
    </row>
    <row r="20" s="32" customFormat="true" ht="22.5" hidden="false" customHeight="true" outlineLevel="0" collapsed="false">
      <c r="A20" s="300" t="n">
        <v>12</v>
      </c>
      <c r="B20" s="301" t="s">
        <v>24</v>
      </c>
      <c r="C20" s="78" t="n">
        <v>5100234</v>
      </c>
      <c r="D20" s="79" t="s">
        <v>21</v>
      </c>
      <c r="E20" s="80" t="s">
        <v>22</v>
      </c>
      <c r="F20" s="302" t="n">
        <v>-1000</v>
      </c>
      <c r="G20" s="17" t="n">
        <v>999530</v>
      </c>
      <c r="H20" s="29" t="n">
        <v>1000111</v>
      </c>
      <c r="I20" s="83" t="n">
        <f aca="false">G20-H20</f>
        <v>-581</v>
      </c>
      <c r="J20" s="83" t="n">
        <f aca="false">$F20*I20</f>
        <v>581000</v>
      </c>
      <c r="K20" s="83" t="n">
        <f aca="false">J20/1000000</f>
        <v>0.581</v>
      </c>
      <c r="L20" s="17" t="n">
        <v>996526</v>
      </c>
      <c r="M20" s="29" t="n">
        <v>996526</v>
      </c>
      <c r="N20" s="83" t="n">
        <f aca="false">L20-M20</f>
        <v>0</v>
      </c>
      <c r="O20" s="83" t="n">
        <f aca="false">$F20*N20</f>
        <v>-0</v>
      </c>
      <c r="P20" s="83" t="n">
        <f aca="false">O20/1000000</f>
        <v>-0</v>
      </c>
      <c r="Q20" s="309"/>
    </row>
    <row r="21" customFormat="false" ht="22.5" hidden="false" customHeight="true" outlineLevel="0" collapsed="false">
      <c r="A21" s="300" t="n">
        <v>13</v>
      </c>
      <c r="B21" s="301" t="s">
        <v>233</v>
      </c>
      <c r="C21" s="78" t="n">
        <v>4864976</v>
      </c>
      <c r="D21" s="79" t="s">
        <v>21</v>
      </c>
      <c r="E21" s="80" t="s">
        <v>22</v>
      </c>
      <c r="F21" s="302" t="n">
        <v>-1000</v>
      </c>
      <c r="G21" s="21" t="n">
        <v>992006</v>
      </c>
      <c r="H21" s="35" t="n">
        <v>992584</v>
      </c>
      <c r="I21" s="82" t="n">
        <f aca="false">G21-H21</f>
        <v>-578</v>
      </c>
      <c r="J21" s="82" t="n">
        <f aca="false">$F21*I21</f>
        <v>578000</v>
      </c>
      <c r="K21" s="82" t="n">
        <f aca="false">J21/1000000</f>
        <v>0.578</v>
      </c>
      <c r="L21" s="21" t="n">
        <v>946045</v>
      </c>
      <c r="M21" s="35" t="n">
        <v>946045</v>
      </c>
      <c r="N21" s="82" t="n">
        <f aca="false">L21-M21</f>
        <v>0</v>
      </c>
      <c r="O21" s="82" t="n">
        <f aca="false">$F21*N21</f>
        <v>-0</v>
      </c>
      <c r="P21" s="82" t="n">
        <f aca="false">O21/1000000</f>
        <v>-0</v>
      </c>
      <c r="Q21" s="305"/>
    </row>
    <row r="22" customFormat="false" ht="22.5" hidden="false" customHeight="true" outlineLevel="0" collapsed="false">
      <c r="A22" s="300"/>
      <c r="B22" s="310" t="s">
        <v>234</v>
      </c>
      <c r="C22" s="78"/>
      <c r="D22" s="79"/>
      <c r="E22" s="79"/>
      <c r="F22" s="302"/>
      <c r="G22" s="311"/>
      <c r="H22" s="240"/>
      <c r="I22" s="82"/>
      <c r="J22" s="82"/>
      <c r="K22" s="82"/>
      <c r="L22" s="313"/>
      <c r="M22" s="82"/>
      <c r="N22" s="82"/>
      <c r="O22" s="82"/>
      <c r="P22" s="82"/>
      <c r="Q22" s="305"/>
    </row>
    <row r="23" customFormat="false" ht="22.5" hidden="false" customHeight="true" outlineLevel="0" collapsed="false">
      <c r="A23" s="300" t="n">
        <v>14</v>
      </c>
      <c r="B23" s="301" t="s">
        <v>20</v>
      </c>
      <c r="C23" s="78" t="n">
        <v>5128437</v>
      </c>
      <c r="D23" s="79" t="s">
        <v>21</v>
      </c>
      <c r="E23" s="80" t="s">
        <v>22</v>
      </c>
      <c r="F23" s="302" t="n">
        <v>-1000</v>
      </c>
      <c r="G23" s="21" t="n">
        <v>985454</v>
      </c>
      <c r="H23" s="35" t="n">
        <v>986647</v>
      </c>
      <c r="I23" s="82" t="n">
        <f aca="false">G23-H23</f>
        <v>-1193</v>
      </c>
      <c r="J23" s="82" t="n">
        <f aca="false">$F23*I23</f>
        <v>1193000</v>
      </c>
      <c r="K23" s="82" t="n">
        <f aca="false">J23/1000000</f>
        <v>1.193</v>
      </c>
      <c r="L23" s="21" t="n">
        <v>973167</v>
      </c>
      <c r="M23" s="35" t="n">
        <v>973167</v>
      </c>
      <c r="N23" s="82" t="n">
        <f aca="false">L23-M23</f>
        <v>0</v>
      </c>
      <c r="O23" s="82" t="n">
        <f aca="false">$F23*N23</f>
        <v>-0</v>
      </c>
      <c r="P23" s="82" t="n">
        <f aca="false">O23/1000000</f>
        <v>-0</v>
      </c>
      <c r="Q23" s="70"/>
    </row>
    <row r="24" customFormat="false" ht="22.5" hidden="false" customHeight="true" outlineLevel="0" collapsed="false">
      <c r="A24" s="300" t="n">
        <v>15</v>
      </c>
      <c r="B24" s="301" t="s">
        <v>26</v>
      </c>
      <c r="C24" s="78" t="n">
        <v>5128439</v>
      </c>
      <c r="D24" s="79" t="s">
        <v>21</v>
      </c>
      <c r="E24" s="80" t="s">
        <v>22</v>
      </c>
      <c r="F24" s="302" t="n">
        <v>-1000</v>
      </c>
      <c r="G24" s="21" t="n">
        <v>26803</v>
      </c>
      <c r="H24" s="35" t="n">
        <v>25444</v>
      </c>
      <c r="I24" s="82" t="n">
        <f aca="false">G24-H24</f>
        <v>1359</v>
      </c>
      <c r="J24" s="82" t="n">
        <f aca="false">$F24*I24</f>
        <v>-1359000</v>
      </c>
      <c r="K24" s="82" t="n">
        <f aca="false">J24/1000000</f>
        <v>-1.359</v>
      </c>
      <c r="L24" s="21" t="n">
        <v>983728</v>
      </c>
      <c r="M24" s="35" t="n">
        <v>983728</v>
      </c>
      <c r="N24" s="82" t="n">
        <f aca="false">L24-M24</f>
        <v>0</v>
      </c>
      <c r="O24" s="82" t="n">
        <f aca="false">$F24*N24</f>
        <v>-0</v>
      </c>
      <c r="P24" s="82" t="n">
        <f aca="false">O24/1000000</f>
        <v>-0</v>
      </c>
      <c r="Q24" s="70"/>
    </row>
    <row r="25" customFormat="false" ht="22.5" hidden="false" customHeight="true" outlineLevel="0" collapsed="false">
      <c r="A25" s="300" t="n">
        <v>16</v>
      </c>
      <c r="B25" s="301" t="s">
        <v>24</v>
      </c>
      <c r="C25" s="78" t="n">
        <v>5128460</v>
      </c>
      <c r="D25" s="79" t="s">
        <v>21</v>
      </c>
      <c r="E25" s="80" t="s">
        <v>22</v>
      </c>
      <c r="F25" s="302" t="n">
        <v>-1000</v>
      </c>
      <c r="G25" s="21" t="n">
        <v>27622</v>
      </c>
      <c r="H25" s="35" t="n">
        <v>25194</v>
      </c>
      <c r="I25" s="82" t="n">
        <f aca="false">G25-H25</f>
        <v>2428</v>
      </c>
      <c r="J25" s="82" t="n">
        <f aca="false">$F25*I25</f>
        <v>-2428000</v>
      </c>
      <c r="K25" s="82" t="n">
        <f aca="false">J25/1000000</f>
        <v>-2.428</v>
      </c>
      <c r="L25" s="21" t="n">
        <v>995352</v>
      </c>
      <c r="M25" s="35" t="n">
        <v>995352</v>
      </c>
      <c r="N25" s="82" t="n">
        <f aca="false">L25-M25</f>
        <v>0</v>
      </c>
      <c r="O25" s="82" t="n">
        <f aca="false">$F25*N25</f>
        <v>-0</v>
      </c>
      <c r="P25" s="82" t="n">
        <f aca="false">O25/1000000</f>
        <v>-0</v>
      </c>
      <c r="Q25" s="70"/>
    </row>
    <row r="26" customFormat="false" ht="22.5" hidden="false" customHeight="true" outlineLevel="0" collapsed="false">
      <c r="A26" s="300"/>
      <c r="B26" s="277" t="s">
        <v>235</v>
      </c>
      <c r="C26" s="78"/>
      <c r="D26" s="138"/>
      <c r="E26" s="138"/>
      <c r="F26" s="302"/>
      <c r="G26" s="311"/>
      <c r="H26" s="240"/>
      <c r="I26" s="82"/>
      <c r="J26" s="82"/>
      <c r="K26" s="82"/>
      <c r="L26" s="313"/>
      <c r="M26" s="82"/>
      <c r="N26" s="82"/>
      <c r="O26" s="82"/>
      <c r="P26" s="82"/>
      <c r="Q26" s="305"/>
    </row>
    <row r="27" s="32" customFormat="true" ht="22.5" hidden="false" customHeight="true" outlineLevel="0" collapsed="false">
      <c r="A27" s="300" t="n">
        <v>17</v>
      </c>
      <c r="B27" s="301" t="s">
        <v>20</v>
      </c>
      <c r="C27" s="78" t="n">
        <v>5128451</v>
      </c>
      <c r="D27" s="79" t="s">
        <v>21</v>
      </c>
      <c r="E27" s="80" t="s">
        <v>22</v>
      </c>
      <c r="F27" s="302" t="n">
        <v>-1000</v>
      </c>
      <c r="G27" s="17" t="n">
        <v>5375</v>
      </c>
      <c r="H27" s="29" t="n">
        <v>5746</v>
      </c>
      <c r="I27" s="83" t="n">
        <f aca="false">G27-H27</f>
        <v>-371</v>
      </c>
      <c r="J27" s="83" t="n">
        <f aca="false">$F27*I27</f>
        <v>371000</v>
      </c>
      <c r="K27" s="83" t="n">
        <f aca="false">J27/1000000</f>
        <v>0.371</v>
      </c>
      <c r="L27" s="17" t="n">
        <v>999688</v>
      </c>
      <c r="M27" s="29" t="n">
        <v>999878</v>
      </c>
      <c r="N27" s="83" t="n">
        <f aca="false">L27-M27</f>
        <v>-190</v>
      </c>
      <c r="O27" s="83" t="n">
        <f aca="false">$F27*N27</f>
        <v>190000</v>
      </c>
      <c r="P27" s="83" t="n">
        <f aca="false">O27/1000000</f>
        <v>0.19</v>
      </c>
      <c r="Q27" s="315"/>
    </row>
    <row r="28" customFormat="false" ht="22.5" hidden="false" customHeight="true" outlineLevel="0" collapsed="false">
      <c r="A28" s="300" t="n">
        <v>18</v>
      </c>
      <c r="B28" s="301" t="s">
        <v>26</v>
      </c>
      <c r="C28" s="78" t="n">
        <v>4864970</v>
      </c>
      <c r="D28" s="79" t="s">
        <v>21</v>
      </c>
      <c r="E28" s="80" t="s">
        <v>22</v>
      </c>
      <c r="F28" s="302" t="n">
        <v>-1000</v>
      </c>
      <c r="G28" s="21" t="n">
        <v>6533</v>
      </c>
      <c r="H28" s="35" t="n">
        <v>7113</v>
      </c>
      <c r="I28" s="82" t="n">
        <f aca="false">G28-H28</f>
        <v>-580</v>
      </c>
      <c r="J28" s="82" t="n">
        <f aca="false">$F28*I28</f>
        <v>580000</v>
      </c>
      <c r="K28" s="82" t="n">
        <f aca="false">J28/1000000</f>
        <v>0.58</v>
      </c>
      <c r="L28" s="21" t="n">
        <v>996962</v>
      </c>
      <c r="M28" s="35" t="n">
        <v>996982</v>
      </c>
      <c r="N28" s="82" t="n">
        <f aca="false">L28-M28</f>
        <v>-20</v>
      </c>
      <c r="O28" s="82" t="n">
        <f aca="false">$F28*N28</f>
        <v>20000</v>
      </c>
      <c r="P28" s="82" t="n">
        <f aca="false">O28/1000000</f>
        <v>0.02</v>
      </c>
      <c r="Q28" s="305"/>
    </row>
    <row r="29" customFormat="false" ht="22.5" hidden="false" customHeight="true" outlineLevel="0" collapsed="false">
      <c r="A29" s="300" t="n">
        <v>19</v>
      </c>
      <c r="B29" s="301" t="s">
        <v>24</v>
      </c>
      <c r="C29" s="78" t="n">
        <v>4864971</v>
      </c>
      <c r="D29" s="79" t="s">
        <v>21</v>
      </c>
      <c r="E29" s="80" t="s">
        <v>22</v>
      </c>
      <c r="F29" s="302" t="n">
        <v>-1000</v>
      </c>
      <c r="G29" s="21" t="n">
        <v>26931</v>
      </c>
      <c r="H29" s="35" t="n">
        <v>27585</v>
      </c>
      <c r="I29" s="82" t="n">
        <f aca="false">G29-H29</f>
        <v>-654</v>
      </c>
      <c r="J29" s="82" t="n">
        <f aca="false">$F29*I29</f>
        <v>654000</v>
      </c>
      <c r="K29" s="82" t="n">
        <f aca="false">J29/1000000</f>
        <v>0.654</v>
      </c>
      <c r="L29" s="21" t="n">
        <v>3255</v>
      </c>
      <c r="M29" s="35" t="n">
        <v>3330</v>
      </c>
      <c r="N29" s="82" t="n">
        <f aca="false">L29-M29</f>
        <v>-75</v>
      </c>
      <c r="O29" s="82" t="n">
        <f aca="false">$F29*N29</f>
        <v>75000</v>
      </c>
      <c r="P29" s="82" t="n">
        <f aca="false">O29/1000000</f>
        <v>0.075</v>
      </c>
      <c r="Q29" s="305"/>
    </row>
    <row r="30" customFormat="false" ht="22.5" hidden="false" customHeight="true" outlineLevel="0" collapsed="false">
      <c r="A30" s="300" t="n">
        <v>20</v>
      </c>
      <c r="B30" s="314" t="s">
        <v>233</v>
      </c>
      <c r="C30" s="78" t="n">
        <v>4864995</v>
      </c>
      <c r="D30" s="138" t="s">
        <v>21</v>
      </c>
      <c r="E30" s="80" t="s">
        <v>22</v>
      </c>
      <c r="F30" s="302" t="n">
        <v>-1000</v>
      </c>
      <c r="G30" s="21" t="n">
        <v>6516</v>
      </c>
      <c r="H30" s="35" t="n">
        <v>5471</v>
      </c>
      <c r="I30" s="82" t="n">
        <f aca="false">G30-H30</f>
        <v>1045</v>
      </c>
      <c r="J30" s="82" t="n">
        <f aca="false">$F30*I30</f>
        <v>-1045000</v>
      </c>
      <c r="K30" s="82" t="n">
        <f aca="false">J30/1000000</f>
        <v>-1.045</v>
      </c>
      <c r="L30" s="21" t="n">
        <v>999024</v>
      </c>
      <c r="M30" s="35" t="n">
        <v>999031</v>
      </c>
      <c r="N30" s="82" t="n">
        <f aca="false">L30-M30</f>
        <v>-7</v>
      </c>
      <c r="O30" s="82" t="n">
        <f aca="false">$F30*N30</f>
        <v>7000</v>
      </c>
      <c r="P30" s="82" t="n">
        <f aca="false">O30/1000000</f>
        <v>0.007</v>
      </c>
      <c r="Q30" s="316"/>
    </row>
    <row r="31" customFormat="false" ht="22.5" hidden="false" customHeight="true" outlineLevel="0" collapsed="false">
      <c r="A31" s="300"/>
      <c r="B31" s="310" t="s">
        <v>236</v>
      </c>
      <c r="C31" s="78"/>
      <c r="D31" s="79"/>
      <c r="E31" s="79"/>
      <c r="F31" s="302"/>
      <c r="G31" s="311"/>
      <c r="H31" s="240"/>
      <c r="I31" s="82"/>
      <c r="J31" s="82"/>
      <c r="K31" s="82"/>
      <c r="L31" s="313"/>
      <c r="M31" s="82"/>
      <c r="N31" s="82"/>
      <c r="O31" s="82"/>
      <c r="P31" s="82"/>
      <c r="Q31" s="305"/>
    </row>
    <row r="32" customFormat="false" ht="22.5" hidden="false" customHeight="true" outlineLevel="0" collapsed="false">
      <c r="A32" s="300"/>
      <c r="B32" s="310" t="s">
        <v>105</v>
      </c>
      <c r="C32" s="78"/>
      <c r="D32" s="79"/>
      <c r="E32" s="79"/>
      <c r="F32" s="302"/>
      <c r="G32" s="311"/>
      <c r="H32" s="240"/>
      <c r="I32" s="82"/>
      <c r="J32" s="82"/>
      <c r="K32" s="82"/>
      <c r="L32" s="313"/>
      <c r="M32" s="82"/>
      <c r="N32" s="82"/>
      <c r="O32" s="82"/>
      <c r="P32" s="82"/>
      <c r="Q32" s="305"/>
    </row>
    <row r="33" customFormat="false" ht="22.5" hidden="false" customHeight="true" outlineLevel="0" collapsed="false">
      <c r="A33" s="300" t="n">
        <v>21</v>
      </c>
      <c r="B33" s="301" t="s">
        <v>237</v>
      </c>
      <c r="C33" s="78" t="n">
        <v>4864955</v>
      </c>
      <c r="D33" s="79" t="s">
        <v>21</v>
      </c>
      <c r="E33" s="80" t="s">
        <v>22</v>
      </c>
      <c r="F33" s="302" t="n">
        <v>1000</v>
      </c>
      <c r="G33" s="21" t="n">
        <v>10848</v>
      </c>
      <c r="H33" s="35" t="n">
        <v>10548</v>
      </c>
      <c r="I33" s="82" t="n">
        <f aca="false">G33-H33</f>
        <v>300</v>
      </c>
      <c r="J33" s="82" t="n">
        <f aca="false">$F33*I33</f>
        <v>300000</v>
      </c>
      <c r="K33" s="82" t="n">
        <f aca="false">J33/1000000</f>
        <v>0.3</v>
      </c>
      <c r="L33" s="21" t="n">
        <v>7604</v>
      </c>
      <c r="M33" s="35" t="n">
        <v>7595</v>
      </c>
      <c r="N33" s="82" t="n">
        <f aca="false">L33-M33</f>
        <v>9</v>
      </c>
      <c r="O33" s="82" t="n">
        <f aca="false">$F33*N33</f>
        <v>9000</v>
      </c>
      <c r="P33" s="82" t="n">
        <f aca="false">O33/1000000</f>
        <v>0.009</v>
      </c>
      <c r="Q33" s="305"/>
    </row>
    <row r="34" customFormat="false" ht="22.5" hidden="false" customHeight="true" outlineLevel="0" collapsed="false">
      <c r="A34" s="300"/>
      <c r="B34" s="277" t="s">
        <v>238</v>
      </c>
      <c r="C34" s="78"/>
      <c r="D34" s="138"/>
      <c r="E34" s="138"/>
      <c r="F34" s="302"/>
      <c r="G34" s="311"/>
      <c r="H34" s="240"/>
      <c r="I34" s="82"/>
      <c r="J34" s="82"/>
      <c r="K34" s="82"/>
      <c r="L34" s="313"/>
      <c r="M34" s="82"/>
      <c r="N34" s="82"/>
      <c r="O34" s="82"/>
      <c r="P34" s="82"/>
      <c r="Q34" s="305"/>
    </row>
    <row r="35" s="32" customFormat="true" ht="24" hidden="false" customHeight="true" outlineLevel="0" collapsed="false">
      <c r="A35" s="300" t="n">
        <v>22</v>
      </c>
      <c r="B35" s="314" t="s">
        <v>20</v>
      </c>
      <c r="C35" s="78" t="n">
        <v>5100231</v>
      </c>
      <c r="D35" s="138" t="s">
        <v>21</v>
      </c>
      <c r="E35" s="80" t="s">
        <v>22</v>
      </c>
      <c r="F35" s="302" t="n">
        <v>-1000</v>
      </c>
      <c r="G35" s="17" t="n">
        <v>996164</v>
      </c>
      <c r="H35" s="29" t="n">
        <v>997080</v>
      </c>
      <c r="I35" s="83" t="n">
        <f aca="false">G35-H35</f>
        <v>-916</v>
      </c>
      <c r="J35" s="83" t="n">
        <f aca="false">$F35*I35</f>
        <v>916000</v>
      </c>
      <c r="K35" s="83" t="n">
        <f aca="false">J35/1000000</f>
        <v>0.916</v>
      </c>
      <c r="L35" s="17" t="n">
        <v>986687</v>
      </c>
      <c r="M35" s="29" t="n">
        <v>986687</v>
      </c>
      <c r="N35" s="83" t="n">
        <f aca="false">L35-M35</f>
        <v>0</v>
      </c>
      <c r="O35" s="83" t="n">
        <f aca="false">$F35*N35</f>
        <v>-0</v>
      </c>
      <c r="P35" s="83" t="n">
        <f aca="false">O35/1000000</f>
        <v>-0</v>
      </c>
      <c r="Q35" s="309"/>
    </row>
    <row r="36" s="32" customFormat="true" ht="24" hidden="false" customHeight="true" outlineLevel="0" collapsed="false">
      <c r="A36" s="300"/>
      <c r="B36" s="314"/>
      <c r="C36" s="78" t="n">
        <v>5269210</v>
      </c>
      <c r="D36" s="138" t="s">
        <v>21</v>
      </c>
      <c r="E36" s="80" t="s">
        <v>22</v>
      </c>
      <c r="F36" s="302" t="n">
        <v>-1000</v>
      </c>
      <c r="G36" s="17" t="n">
        <v>999841</v>
      </c>
      <c r="H36" s="29" t="n">
        <v>1000000</v>
      </c>
      <c r="I36" s="83" t="n">
        <f aca="false">G36-H36</f>
        <v>-159</v>
      </c>
      <c r="J36" s="83" t="n">
        <f aca="false">$F36*I36</f>
        <v>159000</v>
      </c>
      <c r="K36" s="83" t="n">
        <f aca="false">J36/1000000</f>
        <v>0.159</v>
      </c>
      <c r="L36" s="17" t="n">
        <v>0</v>
      </c>
      <c r="M36" s="29" t="n">
        <v>0</v>
      </c>
      <c r="N36" s="83" t="n">
        <f aca="false">L36-M36</f>
        <v>0</v>
      </c>
      <c r="O36" s="83" t="n">
        <f aca="false">$F36*N36</f>
        <v>-0</v>
      </c>
      <c r="P36" s="83" t="n">
        <f aca="false">O36/1000000</f>
        <v>-0</v>
      </c>
      <c r="Q36" s="309" t="s">
        <v>239</v>
      </c>
    </row>
    <row r="37" customFormat="false" ht="22.5" hidden="false" customHeight="true" outlineLevel="0" collapsed="false">
      <c r="A37" s="300" t="n">
        <v>23</v>
      </c>
      <c r="B37" s="301" t="s">
        <v>26</v>
      </c>
      <c r="C37" s="78" t="n">
        <v>4864909</v>
      </c>
      <c r="D37" s="79" t="s">
        <v>21</v>
      </c>
      <c r="E37" s="80" t="s">
        <v>22</v>
      </c>
      <c r="F37" s="302" t="n">
        <v>-1000</v>
      </c>
      <c r="G37" s="21" t="n">
        <v>951251</v>
      </c>
      <c r="H37" s="35" t="n">
        <v>952199</v>
      </c>
      <c r="I37" s="82" t="n">
        <f aca="false">G37-H37</f>
        <v>-948</v>
      </c>
      <c r="J37" s="82" t="n">
        <f aca="false">$F37*I37</f>
        <v>948000</v>
      </c>
      <c r="K37" s="82" t="n">
        <f aca="false">J37/1000000</f>
        <v>0.948</v>
      </c>
      <c r="L37" s="21" t="n">
        <v>842987</v>
      </c>
      <c r="M37" s="35" t="n">
        <v>842987</v>
      </c>
      <c r="N37" s="82" t="n">
        <f aca="false">L37-M37</f>
        <v>0</v>
      </c>
      <c r="O37" s="82" t="n">
        <f aca="false">$F37*N37</f>
        <v>-0</v>
      </c>
      <c r="P37" s="82" t="n">
        <f aca="false">O37/1000000</f>
        <v>-0</v>
      </c>
      <c r="Q37" s="305"/>
    </row>
    <row r="38" customFormat="false" ht="22.5" hidden="false" customHeight="true" outlineLevel="0" collapsed="false">
      <c r="A38" s="300"/>
      <c r="B38" s="310" t="s">
        <v>240</v>
      </c>
      <c r="C38" s="78"/>
      <c r="D38" s="79"/>
      <c r="E38" s="79"/>
      <c r="F38" s="317"/>
      <c r="G38" s="311"/>
      <c r="H38" s="240"/>
      <c r="I38" s="82"/>
      <c r="J38" s="82"/>
      <c r="K38" s="82"/>
      <c r="L38" s="313"/>
      <c r="M38" s="82"/>
      <c r="N38" s="82"/>
      <c r="O38" s="82"/>
      <c r="P38" s="82"/>
      <c r="Q38" s="305"/>
    </row>
    <row r="39" customFormat="false" ht="22.5" hidden="false" customHeight="true" outlineLevel="0" collapsed="false">
      <c r="A39" s="300" t="n">
        <v>24</v>
      </c>
      <c r="B39" s="301" t="s">
        <v>175</v>
      </c>
      <c r="C39" s="78" t="n">
        <v>4864964</v>
      </c>
      <c r="D39" s="79" t="s">
        <v>21</v>
      </c>
      <c r="E39" s="80" t="s">
        <v>22</v>
      </c>
      <c r="F39" s="302" t="n">
        <v>-1000</v>
      </c>
      <c r="G39" s="21" t="n">
        <v>999345</v>
      </c>
      <c r="H39" s="35" t="n">
        <v>999188</v>
      </c>
      <c r="I39" s="82" t="n">
        <f aca="false">G39-H39</f>
        <v>157</v>
      </c>
      <c r="J39" s="82" t="n">
        <f aca="false">$F39*I39</f>
        <v>-157000</v>
      </c>
      <c r="K39" s="82" t="n">
        <f aca="false">J39/1000000</f>
        <v>-0.157</v>
      </c>
      <c r="L39" s="21" t="n">
        <v>967782</v>
      </c>
      <c r="M39" s="35" t="n">
        <v>967819</v>
      </c>
      <c r="N39" s="82" t="n">
        <f aca="false">L39-M39</f>
        <v>-37</v>
      </c>
      <c r="O39" s="82" t="n">
        <f aca="false">$F39*N39</f>
        <v>37000</v>
      </c>
      <c r="P39" s="82" t="n">
        <f aca="false">O39/1000000</f>
        <v>0.037</v>
      </c>
      <c r="Q39" s="305"/>
    </row>
    <row r="40" customFormat="false" ht="22.5" hidden="false" customHeight="true" outlineLevel="0" collapsed="false">
      <c r="A40" s="300" t="n">
        <v>25</v>
      </c>
      <c r="B40" s="301" t="s">
        <v>176</v>
      </c>
      <c r="C40" s="78" t="n">
        <v>4864965</v>
      </c>
      <c r="D40" s="79" t="s">
        <v>21</v>
      </c>
      <c r="E40" s="80" t="s">
        <v>22</v>
      </c>
      <c r="F40" s="302" t="n">
        <v>-1000</v>
      </c>
      <c r="G40" s="21" t="n">
        <v>993149</v>
      </c>
      <c r="H40" s="35" t="n">
        <v>994629</v>
      </c>
      <c r="I40" s="82" t="n">
        <f aca="false">G40-H40</f>
        <v>-1480</v>
      </c>
      <c r="J40" s="82" t="n">
        <f aca="false">$F40*I40</f>
        <v>1480000</v>
      </c>
      <c r="K40" s="82" t="n">
        <f aca="false">J40/1000000</f>
        <v>1.48</v>
      </c>
      <c r="L40" s="21" t="n">
        <v>947350</v>
      </c>
      <c r="M40" s="35" t="n">
        <v>947382</v>
      </c>
      <c r="N40" s="82" t="n">
        <f aca="false">L40-M40</f>
        <v>-32</v>
      </c>
      <c r="O40" s="82" t="n">
        <f aca="false">$F40*N40</f>
        <v>32000</v>
      </c>
      <c r="P40" s="82" t="n">
        <f aca="false">O40/1000000</f>
        <v>0.032</v>
      </c>
      <c r="Q40" s="305"/>
    </row>
    <row r="41" s="32" customFormat="true" ht="22.5" hidden="false" customHeight="true" outlineLevel="0" collapsed="false">
      <c r="A41" s="300" t="n">
        <v>26</v>
      </c>
      <c r="B41" s="301" t="s">
        <v>241</v>
      </c>
      <c r="C41" s="78" t="n">
        <v>4864890</v>
      </c>
      <c r="D41" s="79" t="s">
        <v>21</v>
      </c>
      <c r="E41" s="80" t="s">
        <v>22</v>
      </c>
      <c r="F41" s="302" t="n">
        <v>-1000</v>
      </c>
      <c r="G41" s="17" t="n">
        <v>995596</v>
      </c>
      <c r="H41" s="29" t="n">
        <v>995596</v>
      </c>
      <c r="I41" s="83" t="n">
        <f aca="false">G41-H41</f>
        <v>0</v>
      </c>
      <c r="J41" s="83" t="n">
        <f aca="false">$F41*I41</f>
        <v>-0</v>
      </c>
      <c r="K41" s="83" t="n">
        <f aca="false">J41/1000000</f>
        <v>-0</v>
      </c>
      <c r="L41" s="17" t="n">
        <v>956880</v>
      </c>
      <c r="M41" s="29" t="n">
        <v>956880</v>
      </c>
      <c r="N41" s="83" t="n">
        <f aca="false">L41-M41</f>
        <v>0</v>
      </c>
      <c r="O41" s="83" t="n">
        <f aca="false">$F41*N41</f>
        <v>-0</v>
      </c>
      <c r="P41" s="83" t="n">
        <f aca="false">O41/1000000</f>
        <v>-0</v>
      </c>
      <c r="Q41" s="309"/>
    </row>
    <row r="42" s="32" customFormat="true" ht="22.5" hidden="false" customHeight="true" outlineLevel="0" collapsed="false">
      <c r="A42" s="300" t="n">
        <v>27</v>
      </c>
      <c r="B42" s="314" t="s">
        <v>242</v>
      </c>
      <c r="C42" s="78" t="n">
        <v>4864933</v>
      </c>
      <c r="D42" s="138" t="s">
        <v>21</v>
      </c>
      <c r="E42" s="80" t="s">
        <v>22</v>
      </c>
      <c r="F42" s="302" t="n">
        <v>-1000</v>
      </c>
      <c r="G42" s="17" t="n">
        <v>999683</v>
      </c>
      <c r="H42" s="29" t="n">
        <v>1002995</v>
      </c>
      <c r="I42" s="83" t="n">
        <f aca="false">G42-H42</f>
        <v>-3312</v>
      </c>
      <c r="J42" s="83" t="n">
        <f aca="false">$F42*I42</f>
        <v>3312000</v>
      </c>
      <c r="K42" s="83" t="n">
        <f aca="false">J42/1000000</f>
        <v>3.312</v>
      </c>
      <c r="L42" s="17" t="n">
        <v>39247</v>
      </c>
      <c r="M42" s="29" t="n">
        <v>39247</v>
      </c>
      <c r="N42" s="83" t="n">
        <f aca="false">L42-M42</f>
        <v>0</v>
      </c>
      <c r="O42" s="83" t="n">
        <f aca="false">$F42*N42</f>
        <v>-0</v>
      </c>
      <c r="P42" s="83" t="n">
        <f aca="false">O42/1000000</f>
        <v>-0</v>
      </c>
      <c r="Q42" s="309"/>
    </row>
    <row r="43" s="32" customFormat="true" ht="22.5" hidden="false" customHeight="true" outlineLevel="0" collapsed="false">
      <c r="A43" s="300" t="n">
        <v>28</v>
      </c>
      <c r="B43" s="301" t="s">
        <v>243</v>
      </c>
      <c r="C43" s="78" t="n">
        <v>4864904</v>
      </c>
      <c r="D43" s="79" t="s">
        <v>21</v>
      </c>
      <c r="E43" s="80" t="s">
        <v>22</v>
      </c>
      <c r="F43" s="302" t="n">
        <v>-1000</v>
      </c>
      <c r="G43" s="17" t="n">
        <v>999409</v>
      </c>
      <c r="H43" s="29" t="n">
        <v>999458</v>
      </c>
      <c r="I43" s="83" t="n">
        <f aca="false">G43-H43</f>
        <v>-49</v>
      </c>
      <c r="J43" s="83" t="n">
        <f aca="false">$F43*I43</f>
        <v>49000</v>
      </c>
      <c r="K43" s="83" t="n">
        <f aca="false">J43/1000000</f>
        <v>0.049</v>
      </c>
      <c r="L43" s="17" t="n">
        <v>999087</v>
      </c>
      <c r="M43" s="29" t="n">
        <v>999087</v>
      </c>
      <c r="N43" s="83" t="n">
        <f aca="false">L43-M43</f>
        <v>0</v>
      </c>
      <c r="O43" s="83" t="n">
        <f aca="false">$F43*N43</f>
        <v>-0</v>
      </c>
      <c r="P43" s="83" t="n">
        <f aca="false">O43/1000000</f>
        <v>-0</v>
      </c>
      <c r="Q43" s="309"/>
    </row>
    <row r="44" customFormat="false" ht="22.5" hidden="false" customHeight="true" outlineLevel="0" collapsed="false">
      <c r="A44" s="300" t="n">
        <v>29</v>
      </c>
      <c r="B44" s="301" t="s">
        <v>244</v>
      </c>
      <c r="C44" s="78" t="n">
        <v>4864907</v>
      </c>
      <c r="D44" s="79" t="s">
        <v>21</v>
      </c>
      <c r="E44" s="80" t="s">
        <v>22</v>
      </c>
      <c r="F44" s="318" t="n">
        <v>-1000</v>
      </c>
      <c r="G44" s="21" t="n">
        <v>996707</v>
      </c>
      <c r="H44" s="35" t="n">
        <v>996791</v>
      </c>
      <c r="I44" s="82" t="n">
        <f aca="false">G44-H44</f>
        <v>-84</v>
      </c>
      <c r="J44" s="82" t="n">
        <f aca="false">$F44*I44</f>
        <v>84000</v>
      </c>
      <c r="K44" s="82" t="n">
        <f aca="false">J44/1000000</f>
        <v>0.084</v>
      </c>
      <c r="L44" s="21" t="n">
        <v>866972</v>
      </c>
      <c r="M44" s="35" t="n">
        <v>866972</v>
      </c>
      <c r="N44" s="82" t="n">
        <f aca="false">L44-M44</f>
        <v>0</v>
      </c>
      <c r="O44" s="82" t="n">
        <f aca="false">$F44*N44</f>
        <v>-0</v>
      </c>
      <c r="P44" s="82" t="n">
        <f aca="false">O44/1000000</f>
        <v>-0</v>
      </c>
      <c r="Q44" s="305"/>
    </row>
    <row r="45" customFormat="false" ht="18" hidden="false" customHeight="true" outlineLevel="0" collapsed="false">
      <c r="A45" s="297"/>
      <c r="B45" s="319"/>
      <c r="C45" s="320"/>
      <c r="D45" s="321"/>
      <c r="E45" s="322"/>
      <c r="F45" s="302"/>
      <c r="G45" s="320"/>
      <c r="H45" s="297"/>
      <c r="I45" s="323"/>
      <c r="J45" s="323"/>
      <c r="K45" s="323"/>
      <c r="L45" s="323"/>
      <c r="M45" s="324"/>
      <c r="N45" s="323"/>
      <c r="O45" s="323"/>
      <c r="P45" s="323"/>
      <c r="Q45" s="16"/>
    </row>
    <row r="46" customFormat="false" ht="18" hidden="false" customHeight="true" outlineLevel="0" collapsed="false">
      <c r="A46" s="325" t="s">
        <v>245</v>
      </c>
      <c r="B46" s="326"/>
      <c r="C46" s="327"/>
      <c r="D46" s="328"/>
      <c r="E46" s="329"/>
      <c r="F46" s="302"/>
      <c r="G46" s="327"/>
      <c r="H46" s="330"/>
      <c r="I46" s="331"/>
      <c r="J46" s="331"/>
      <c r="K46" s="331"/>
      <c r="L46" s="331"/>
      <c r="M46" s="84"/>
      <c r="N46" s="331"/>
      <c r="O46" s="331"/>
      <c r="P46" s="332" t="str">
        <f aca="false">NDPL!$Q$1</f>
        <v>NOVEMBER-2014</v>
      </c>
      <c r="Q46" s="332"/>
    </row>
    <row r="47" customFormat="false" ht="21" hidden="false" customHeight="true" outlineLevel="0" collapsed="false">
      <c r="A47" s="295"/>
      <c r="B47" s="277" t="s">
        <v>246</v>
      </c>
      <c r="C47" s="78"/>
      <c r="D47" s="138"/>
      <c r="E47" s="138"/>
      <c r="F47" s="333"/>
      <c r="G47" s="311"/>
      <c r="H47" s="240"/>
      <c r="I47" s="82"/>
      <c r="J47" s="82"/>
      <c r="K47" s="82"/>
      <c r="L47" s="313"/>
      <c r="M47" s="82"/>
      <c r="N47" s="82"/>
      <c r="O47" s="82"/>
      <c r="P47" s="82"/>
      <c r="Q47" s="25"/>
    </row>
    <row r="48" customFormat="false" ht="21" hidden="false" customHeight="true" outlineLevel="0" collapsed="false">
      <c r="A48" s="300" t="n">
        <v>30</v>
      </c>
      <c r="B48" s="301" t="s">
        <v>20</v>
      </c>
      <c r="C48" s="78" t="n">
        <v>4864988</v>
      </c>
      <c r="D48" s="79" t="s">
        <v>21</v>
      </c>
      <c r="E48" s="80" t="s">
        <v>22</v>
      </c>
      <c r="F48" s="302" t="n">
        <v>-1000</v>
      </c>
      <c r="G48" s="21" t="n">
        <v>996988</v>
      </c>
      <c r="H48" s="35" t="n">
        <v>997620</v>
      </c>
      <c r="I48" s="82" t="n">
        <f aca="false">G48-H48</f>
        <v>-632</v>
      </c>
      <c r="J48" s="82" t="n">
        <f aca="false">$F48*I48</f>
        <v>632000</v>
      </c>
      <c r="K48" s="82" t="n">
        <f aca="false">J48/1000000</f>
        <v>0.632</v>
      </c>
      <c r="L48" s="21" t="n">
        <v>972465</v>
      </c>
      <c r="M48" s="35" t="n">
        <v>972465</v>
      </c>
      <c r="N48" s="82" t="n">
        <f aca="false">L48-M48</f>
        <v>0</v>
      </c>
      <c r="O48" s="82" t="n">
        <f aca="false">$F48*N48</f>
        <v>-0</v>
      </c>
      <c r="P48" s="82" t="n">
        <f aca="false">O48/1000000</f>
        <v>-0</v>
      </c>
      <c r="Q48" s="25"/>
    </row>
    <row r="49" s="32" customFormat="true" ht="21" hidden="false" customHeight="true" outlineLevel="0" collapsed="false">
      <c r="A49" s="300" t="n">
        <v>31</v>
      </c>
      <c r="B49" s="301" t="s">
        <v>26</v>
      </c>
      <c r="C49" s="78" t="n">
        <v>4864989</v>
      </c>
      <c r="D49" s="79" t="s">
        <v>21</v>
      </c>
      <c r="E49" s="80" t="s">
        <v>22</v>
      </c>
      <c r="F49" s="302" t="n">
        <v>-1000</v>
      </c>
      <c r="G49" s="17" t="n">
        <v>998153</v>
      </c>
      <c r="H49" s="29" t="n">
        <v>998153</v>
      </c>
      <c r="I49" s="83" t="n">
        <f aca="false">G49-H49</f>
        <v>0</v>
      </c>
      <c r="J49" s="83" t="n">
        <f aca="false">$F49*I49</f>
        <v>-0</v>
      </c>
      <c r="K49" s="83" t="n">
        <f aca="false">J49/1000000</f>
        <v>-0</v>
      </c>
      <c r="L49" s="17" t="n">
        <v>972465</v>
      </c>
      <c r="M49" s="29" t="n">
        <v>972465</v>
      </c>
      <c r="N49" s="83" t="n">
        <f aca="false">L49-M49</f>
        <v>0</v>
      </c>
      <c r="O49" s="83" t="n">
        <f aca="false">$F49*N49</f>
        <v>-0</v>
      </c>
      <c r="P49" s="83" t="n">
        <f aca="false">O49/1000000</f>
        <v>-0</v>
      </c>
      <c r="Q49" s="34"/>
    </row>
    <row r="50" s="32" customFormat="true" ht="21" hidden="false" customHeight="true" outlineLevel="0" collapsed="false">
      <c r="A50" s="300"/>
      <c r="B50" s="301"/>
      <c r="C50" s="78"/>
      <c r="D50" s="79"/>
      <c r="E50" s="80"/>
      <c r="F50" s="302"/>
      <c r="G50" s="17"/>
      <c r="H50" s="29"/>
      <c r="I50" s="83"/>
      <c r="J50" s="83"/>
      <c r="K50" s="83" t="n">
        <v>-0.082</v>
      </c>
      <c r="L50" s="17"/>
      <c r="M50" s="29"/>
      <c r="N50" s="83"/>
      <c r="O50" s="83"/>
      <c r="P50" s="83" t="n">
        <v>0.01</v>
      </c>
      <c r="Q50" s="77" t="s">
        <v>247</v>
      </c>
    </row>
    <row r="51" s="32" customFormat="true" ht="21" hidden="false" customHeight="true" outlineLevel="0" collapsed="false">
      <c r="A51" s="300"/>
      <c r="B51" s="301"/>
      <c r="C51" s="78" t="n">
        <v>5128455</v>
      </c>
      <c r="D51" s="79" t="s">
        <v>21</v>
      </c>
      <c r="E51" s="80" t="s">
        <v>22</v>
      </c>
      <c r="F51" s="302" t="n">
        <v>-1000</v>
      </c>
      <c r="G51" s="17" t="n">
        <v>999148</v>
      </c>
      <c r="H51" s="29" t="n">
        <v>1000000</v>
      </c>
      <c r="I51" s="83" t="n">
        <f aca="false">G51-H51</f>
        <v>-852</v>
      </c>
      <c r="J51" s="83" t="n">
        <f aca="false">$F51*I51</f>
        <v>852000</v>
      </c>
      <c r="K51" s="83" t="n">
        <f aca="false">J51/1000000</f>
        <v>0.852</v>
      </c>
      <c r="L51" s="17" t="n">
        <v>999979</v>
      </c>
      <c r="M51" s="29" t="n">
        <v>1000000</v>
      </c>
      <c r="N51" s="83" t="n">
        <f aca="false">L51-M51</f>
        <v>-21</v>
      </c>
      <c r="O51" s="83" t="n">
        <f aca="false">$F51*N51</f>
        <v>21000</v>
      </c>
      <c r="P51" s="83" t="n">
        <f aca="false">O51/1000000</f>
        <v>0.021</v>
      </c>
      <c r="Q51" s="34" t="s">
        <v>248</v>
      </c>
    </row>
    <row r="52" customFormat="false" ht="21" hidden="false" customHeight="true" outlineLevel="0" collapsed="false">
      <c r="A52" s="300" t="n">
        <v>32</v>
      </c>
      <c r="B52" s="301" t="s">
        <v>24</v>
      </c>
      <c r="C52" s="78" t="n">
        <v>4864979</v>
      </c>
      <c r="D52" s="79" t="s">
        <v>21</v>
      </c>
      <c r="E52" s="80" t="s">
        <v>22</v>
      </c>
      <c r="F52" s="302" t="n">
        <v>-2000</v>
      </c>
      <c r="G52" s="21" t="n">
        <v>999146</v>
      </c>
      <c r="H52" s="35" t="n">
        <v>998149</v>
      </c>
      <c r="I52" s="82" t="n">
        <f aca="false">G52-H52</f>
        <v>997</v>
      </c>
      <c r="J52" s="82" t="n">
        <f aca="false">$F52*I52</f>
        <v>-1994000</v>
      </c>
      <c r="K52" s="82" t="n">
        <f aca="false">J52/1000000</f>
        <v>-1.994</v>
      </c>
      <c r="L52" s="21" t="n">
        <v>969830</v>
      </c>
      <c r="M52" s="35" t="n">
        <v>969830</v>
      </c>
      <c r="N52" s="82" t="n">
        <f aca="false">L52-M52</f>
        <v>0</v>
      </c>
      <c r="O52" s="82" t="n">
        <f aca="false">$F52*N52</f>
        <v>-0</v>
      </c>
      <c r="P52" s="82" t="n">
        <f aca="false">O52/1000000</f>
        <v>-0</v>
      </c>
      <c r="Q52" s="208"/>
    </row>
    <row r="53" customFormat="false" ht="21" hidden="false" customHeight="true" outlineLevel="0" collapsed="false">
      <c r="A53" s="300"/>
      <c r="B53" s="310" t="s">
        <v>249</v>
      </c>
      <c r="C53" s="78"/>
      <c r="D53" s="79"/>
      <c r="E53" s="79"/>
      <c r="F53" s="302"/>
      <c r="G53" s="311"/>
      <c r="H53" s="240"/>
      <c r="I53" s="82"/>
      <c r="J53" s="82"/>
      <c r="K53" s="82"/>
      <c r="L53" s="313"/>
      <c r="M53" s="82"/>
      <c r="N53" s="82"/>
      <c r="O53" s="82"/>
      <c r="P53" s="82"/>
      <c r="Q53" s="25"/>
    </row>
    <row r="54" customFormat="false" ht="21" hidden="false" customHeight="true" outlineLevel="0" collapsed="false">
      <c r="A54" s="300" t="n">
        <v>33</v>
      </c>
      <c r="B54" s="301" t="s">
        <v>20</v>
      </c>
      <c r="C54" s="78" t="n">
        <v>4864966</v>
      </c>
      <c r="D54" s="79" t="s">
        <v>21</v>
      </c>
      <c r="E54" s="80" t="s">
        <v>22</v>
      </c>
      <c r="F54" s="302" t="n">
        <v>-1000</v>
      </c>
      <c r="G54" s="21" t="n">
        <v>994771</v>
      </c>
      <c r="H54" s="35" t="n">
        <v>994794</v>
      </c>
      <c r="I54" s="82" t="n">
        <f aca="false">G54-H54</f>
        <v>-23</v>
      </c>
      <c r="J54" s="82" t="n">
        <f aca="false">$F54*I54</f>
        <v>23000</v>
      </c>
      <c r="K54" s="82" t="n">
        <f aca="false">J54/1000000</f>
        <v>0.023</v>
      </c>
      <c r="L54" s="21" t="n">
        <v>910261</v>
      </c>
      <c r="M54" s="35" t="n">
        <v>910262</v>
      </c>
      <c r="N54" s="82" t="n">
        <f aca="false">L54-M54</f>
        <v>-1</v>
      </c>
      <c r="O54" s="82" t="n">
        <f aca="false">$F54*N54</f>
        <v>1000</v>
      </c>
      <c r="P54" s="82" t="n">
        <f aca="false">O54/1000000</f>
        <v>0.001</v>
      </c>
      <c r="Q54" s="25"/>
    </row>
    <row r="55" customFormat="false" ht="21" hidden="false" customHeight="true" outlineLevel="0" collapsed="false">
      <c r="A55" s="300" t="n">
        <v>34</v>
      </c>
      <c r="B55" s="301" t="s">
        <v>26</v>
      </c>
      <c r="C55" s="78" t="n">
        <v>4864967</v>
      </c>
      <c r="D55" s="79" t="s">
        <v>21</v>
      </c>
      <c r="E55" s="80" t="s">
        <v>22</v>
      </c>
      <c r="F55" s="302" t="n">
        <v>-1000</v>
      </c>
      <c r="G55" s="21" t="n">
        <v>995039</v>
      </c>
      <c r="H55" s="35" t="n">
        <v>995067</v>
      </c>
      <c r="I55" s="82" t="n">
        <f aca="false">G55-H55</f>
        <v>-28</v>
      </c>
      <c r="J55" s="82" t="n">
        <f aca="false">$F55*I55</f>
        <v>28000</v>
      </c>
      <c r="K55" s="82" t="n">
        <f aca="false">J55/1000000</f>
        <v>0.028</v>
      </c>
      <c r="L55" s="21" t="n">
        <v>927917</v>
      </c>
      <c r="M55" s="35" t="n">
        <v>927917</v>
      </c>
      <c r="N55" s="82" t="n">
        <f aca="false">L55-M55</f>
        <v>0</v>
      </c>
      <c r="O55" s="82" t="n">
        <f aca="false">$F55*N55</f>
        <v>-0</v>
      </c>
      <c r="P55" s="82" t="n">
        <f aca="false">O55/1000000</f>
        <v>-0</v>
      </c>
      <c r="Q55" s="25"/>
    </row>
    <row r="56" customFormat="false" ht="21" hidden="false" customHeight="true" outlineLevel="0" collapsed="false">
      <c r="A56" s="300" t="n">
        <v>35</v>
      </c>
      <c r="B56" s="301" t="s">
        <v>24</v>
      </c>
      <c r="C56" s="78" t="n">
        <v>4865000</v>
      </c>
      <c r="D56" s="79" t="s">
        <v>21</v>
      </c>
      <c r="E56" s="80" t="s">
        <v>22</v>
      </c>
      <c r="F56" s="302" t="n">
        <v>-1000</v>
      </c>
      <c r="G56" s="21" t="n">
        <v>998380</v>
      </c>
      <c r="H56" s="35" t="n">
        <v>998377</v>
      </c>
      <c r="I56" s="82" t="n">
        <f aca="false">G56-H56</f>
        <v>3</v>
      </c>
      <c r="J56" s="82" t="n">
        <f aca="false">$F56*I56</f>
        <v>-3000</v>
      </c>
      <c r="K56" s="82" t="n">
        <f aca="false">J56/1000000</f>
        <v>-0.003</v>
      </c>
      <c r="L56" s="21" t="n">
        <v>995194</v>
      </c>
      <c r="M56" s="35" t="n">
        <v>995196</v>
      </c>
      <c r="N56" s="82" t="n">
        <f aca="false">L56-M56</f>
        <v>-2</v>
      </c>
      <c r="O56" s="82" t="n">
        <f aca="false">$F56*N56</f>
        <v>2000</v>
      </c>
      <c r="P56" s="82" t="n">
        <f aca="false">O56/1000000</f>
        <v>0.002</v>
      </c>
      <c r="Q56" s="73"/>
    </row>
    <row r="57" customFormat="false" ht="21" hidden="false" customHeight="true" outlineLevel="0" collapsed="false">
      <c r="A57" s="300" t="n">
        <v>36</v>
      </c>
      <c r="B57" s="301" t="s">
        <v>233</v>
      </c>
      <c r="C57" s="78" t="n">
        <v>5128468</v>
      </c>
      <c r="D57" s="79" t="s">
        <v>21</v>
      </c>
      <c r="E57" s="80" t="s">
        <v>22</v>
      </c>
      <c r="F57" s="302" t="n">
        <v>-1000</v>
      </c>
      <c r="G57" s="17" t="n">
        <v>987973</v>
      </c>
      <c r="H57" s="29" t="n">
        <v>989541</v>
      </c>
      <c r="I57" s="83" t="n">
        <f aca="false">G57-H57</f>
        <v>-1568</v>
      </c>
      <c r="J57" s="83" t="n">
        <f aca="false">$F57*I57</f>
        <v>1568000</v>
      </c>
      <c r="K57" s="83" t="n">
        <f aca="false">J57/1000000</f>
        <v>1.568</v>
      </c>
      <c r="L57" s="17" t="n">
        <v>988707</v>
      </c>
      <c r="M57" s="29" t="n">
        <v>988715</v>
      </c>
      <c r="N57" s="83" t="n">
        <f aca="false">L57-M57</f>
        <v>-8</v>
      </c>
      <c r="O57" s="83" t="n">
        <f aca="false">$F57*N57</f>
        <v>8000</v>
      </c>
      <c r="P57" s="83" t="n">
        <f aca="false">O57/1000000</f>
        <v>0.008</v>
      </c>
      <c r="Q57" s="42"/>
    </row>
    <row r="58" customFormat="false" ht="21" hidden="false" customHeight="true" outlineLevel="0" collapsed="false">
      <c r="A58" s="300"/>
      <c r="B58" s="310" t="s">
        <v>168</v>
      </c>
      <c r="C58" s="78"/>
      <c r="D58" s="79"/>
      <c r="E58" s="80"/>
      <c r="F58" s="317"/>
      <c r="G58" s="311"/>
      <c r="H58" s="334"/>
      <c r="I58" s="82"/>
      <c r="J58" s="82"/>
      <c r="K58" s="82"/>
      <c r="L58" s="313"/>
      <c r="M58" s="83"/>
      <c r="N58" s="82"/>
      <c r="O58" s="82"/>
      <c r="P58" s="82"/>
      <c r="Q58" s="25"/>
    </row>
    <row r="59" customFormat="false" ht="21" hidden="false" customHeight="true" outlineLevel="0" collapsed="false">
      <c r="A59" s="300" t="n">
        <v>37</v>
      </c>
      <c r="B59" s="301" t="s">
        <v>250</v>
      </c>
      <c r="C59" s="78" t="n">
        <v>4864827</v>
      </c>
      <c r="D59" s="79" t="s">
        <v>21</v>
      </c>
      <c r="E59" s="80" t="s">
        <v>22</v>
      </c>
      <c r="F59" s="317" t="n">
        <v>-666.666</v>
      </c>
      <c r="G59" s="21" t="n">
        <v>975282</v>
      </c>
      <c r="H59" s="35" t="n">
        <v>974071</v>
      </c>
      <c r="I59" s="82" t="n">
        <f aca="false">G59-H59</f>
        <v>1211</v>
      </c>
      <c r="J59" s="82" t="n">
        <f aca="false">$F59*I59</f>
        <v>-807332.526</v>
      </c>
      <c r="K59" s="82" t="n">
        <f aca="false">J59/1000000</f>
        <v>-0.807332526</v>
      </c>
      <c r="L59" s="21" t="n">
        <v>978858</v>
      </c>
      <c r="M59" s="35" t="n">
        <v>978858</v>
      </c>
      <c r="N59" s="82" t="n">
        <f aca="false">L59-M59</f>
        <v>0</v>
      </c>
      <c r="O59" s="82" t="n">
        <f aca="false">$F59*N59</f>
        <v>-0</v>
      </c>
      <c r="P59" s="82" t="n">
        <f aca="false">O59/1000000</f>
        <v>-0</v>
      </c>
      <c r="Q59" s="42"/>
    </row>
    <row r="60" s="32" customFormat="true" ht="21" hidden="false" customHeight="true" outlineLevel="0" collapsed="false">
      <c r="A60" s="300" t="n">
        <v>38</v>
      </c>
      <c r="B60" s="301" t="s">
        <v>251</v>
      </c>
      <c r="C60" s="78" t="n">
        <v>4864952</v>
      </c>
      <c r="D60" s="79" t="s">
        <v>21</v>
      </c>
      <c r="E60" s="80" t="s">
        <v>22</v>
      </c>
      <c r="F60" s="317" t="n">
        <v>-2500</v>
      </c>
      <c r="G60" s="17" t="n">
        <v>996907</v>
      </c>
      <c r="H60" s="29" t="n">
        <v>997240</v>
      </c>
      <c r="I60" s="83" t="n">
        <f aca="false">G60-H60</f>
        <v>-333</v>
      </c>
      <c r="J60" s="83" t="n">
        <f aca="false">$F60*I60</f>
        <v>832500</v>
      </c>
      <c r="K60" s="83" t="n">
        <f aca="false">J60/1000000</f>
        <v>0.8325</v>
      </c>
      <c r="L60" s="17" t="n">
        <v>501</v>
      </c>
      <c r="M60" s="29" t="n">
        <v>501</v>
      </c>
      <c r="N60" s="83" t="n">
        <f aca="false">L60-M60</f>
        <v>0</v>
      </c>
      <c r="O60" s="83" t="n">
        <f aca="false">$F60*N60</f>
        <v>-0</v>
      </c>
      <c r="P60" s="83" t="n">
        <f aca="false">O60/1000000</f>
        <v>-0</v>
      </c>
      <c r="Q60" s="34"/>
    </row>
    <row r="61" customFormat="false" ht="22.5" hidden="false" customHeight="true" outlineLevel="0" collapsed="false">
      <c r="A61" s="300"/>
      <c r="B61" s="310" t="s">
        <v>252</v>
      </c>
      <c r="C61" s="78"/>
      <c r="D61" s="79"/>
      <c r="E61" s="80"/>
      <c r="F61" s="317"/>
      <c r="G61" s="311"/>
      <c r="H61" s="334"/>
      <c r="I61" s="82"/>
      <c r="J61" s="82"/>
      <c r="K61" s="82"/>
      <c r="L61" s="106"/>
      <c r="M61" s="83"/>
      <c r="N61" s="82"/>
      <c r="O61" s="82"/>
      <c r="P61" s="82"/>
      <c r="Q61" s="25"/>
    </row>
    <row r="62" s="32" customFormat="true" ht="21" hidden="false" customHeight="true" outlineLevel="0" collapsed="false">
      <c r="A62" s="300" t="n">
        <v>39</v>
      </c>
      <c r="B62" s="301" t="s">
        <v>250</v>
      </c>
      <c r="C62" s="78" t="n">
        <v>4865024</v>
      </c>
      <c r="D62" s="79" t="s">
        <v>21</v>
      </c>
      <c r="E62" s="80" t="s">
        <v>22</v>
      </c>
      <c r="F62" s="81" t="n">
        <v>-2000</v>
      </c>
      <c r="G62" s="17" t="n">
        <v>2465</v>
      </c>
      <c r="H62" s="29" t="n">
        <v>2302</v>
      </c>
      <c r="I62" s="83" t="n">
        <f aca="false">G62-H62</f>
        <v>163</v>
      </c>
      <c r="J62" s="83" t="n">
        <f aca="false">$F62*I62</f>
        <v>-326000</v>
      </c>
      <c r="K62" s="83" t="n">
        <f aca="false">J62/1000000</f>
        <v>-0.326</v>
      </c>
      <c r="L62" s="17" t="n">
        <v>1918</v>
      </c>
      <c r="M62" s="29" t="n">
        <v>1918</v>
      </c>
      <c r="N62" s="83" t="n">
        <f aca="false">L62-M62</f>
        <v>0</v>
      </c>
      <c r="O62" s="83" t="n">
        <f aca="false">$F62*N62</f>
        <v>-0</v>
      </c>
      <c r="P62" s="83" t="n">
        <f aca="false">O62/1000000</f>
        <v>-0</v>
      </c>
      <c r="Q62" s="34"/>
    </row>
    <row r="63" customFormat="false" ht="21" hidden="false" customHeight="true" outlineLevel="0" collapsed="false">
      <c r="A63" s="300" t="n">
        <v>40</v>
      </c>
      <c r="B63" s="301" t="s">
        <v>251</v>
      </c>
      <c r="C63" s="78" t="n">
        <v>4864920</v>
      </c>
      <c r="D63" s="79" t="s">
        <v>21</v>
      </c>
      <c r="E63" s="80" t="s">
        <v>22</v>
      </c>
      <c r="F63" s="81" t="n">
        <v>-2000</v>
      </c>
      <c r="G63" s="21" t="n">
        <v>999512</v>
      </c>
      <c r="H63" s="35" t="n">
        <v>999316</v>
      </c>
      <c r="I63" s="82" t="n">
        <f aca="false">G63-H63</f>
        <v>196</v>
      </c>
      <c r="J63" s="82" t="n">
        <f aca="false">$F63*I63</f>
        <v>-392000</v>
      </c>
      <c r="K63" s="82" t="n">
        <f aca="false">J63/1000000</f>
        <v>-0.392</v>
      </c>
      <c r="L63" s="21" t="n">
        <v>993</v>
      </c>
      <c r="M63" s="35" t="n">
        <v>993</v>
      </c>
      <c r="N63" s="82" t="n">
        <f aca="false">L63-M63</f>
        <v>0</v>
      </c>
      <c r="O63" s="82" t="n">
        <f aca="false">$F63*N63</f>
        <v>-0</v>
      </c>
      <c r="P63" s="82" t="n">
        <f aca="false">O63/1000000</f>
        <v>-0</v>
      </c>
      <c r="Q63" s="25"/>
    </row>
    <row r="64" customFormat="false" ht="21" hidden="false" customHeight="true" outlineLevel="0" collapsed="false">
      <c r="A64" s="300"/>
      <c r="B64" s="335" t="s">
        <v>253</v>
      </c>
      <c r="C64" s="78"/>
      <c r="D64" s="79"/>
      <c r="E64" s="80"/>
      <c r="F64" s="81"/>
      <c r="G64" s="21"/>
      <c r="H64" s="35"/>
      <c r="I64" s="82"/>
      <c r="J64" s="82"/>
      <c r="K64" s="82"/>
      <c r="L64" s="21"/>
      <c r="M64" s="35"/>
      <c r="N64" s="82"/>
      <c r="O64" s="82"/>
      <c r="P64" s="82"/>
      <c r="Q64" s="25"/>
    </row>
    <row r="65" customFormat="false" ht="21" hidden="false" customHeight="true" outlineLevel="0" collapsed="false">
      <c r="A65" s="300" t="n">
        <v>41</v>
      </c>
      <c r="B65" s="301" t="s">
        <v>250</v>
      </c>
      <c r="C65" s="78" t="n">
        <v>5128414</v>
      </c>
      <c r="D65" s="79" t="s">
        <v>21</v>
      </c>
      <c r="E65" s="80" t="s">
        <v>22</v>
      </c>
      <c r="F65" s="81" t="n">
        <v>-1000</v>
      </c>
      <c r="G65" s="21" t="n">
        <v>936315</v>
      </c>
      <c r="H65" s="35" t="n">
        <v>937892</v>
      </c>
      <c r="I65" s="82" t="n">
        <f aca="false">G65-H65</f>
        <v>-1577</v>
      </c>
      <c r="J65" s="82" t="n">
        <f aca="false">$F65*I65</f>
        <v>1577000</v>
      </c>
      <c r="K65" s="82" t="n">
        <f aca="false">J65/1000000</f>
        <v>1.577</v>
      </c>
      <c r="L65" s="21" t="n">
        <v>990583</v>
      </c>
      <c r="M65" s="35" t="n">
        <v>990583</v>
      </c>
      <c r="N65" s="82" t="n">
        <f aca="false">L65-M65</f>
        <v>0</v>
      </c>
      <c r="O65" s="82" t="n">
        <f aca="false">$F65*N65</f>
        <v>-0</v>
      </c>
      <c r="P65" s="82" t="n">
        <f aca="false">O65/1000000</f>
        <v>-0</v>
      </c>
      <c r="Q65" s="25"/>
    </row>
    <row r="66" customFormat="false" ht="21" hidden="false" customHeight="true" outlineLevel="0" collapsed="false">
      <c r="A66" s="300" t="n">
        <v>42</v>
      </c>
      <c r="B66" s="301" t="s">
        <v>251</v>
      </c>
      <c r="C66" s="78" t="n">
        <v>5128416</v>
      </c>
      <c r="D66" s="79" t="s">
        <v>21</v>
      </c>
      <c r="E66" s="80" t="s">
        <v>22</v>
      </c>
      <c r="F66" s="81" t="n">
        <v>-1000</v>
      </c>
      <c r="G66" s="21" t="n">
        <v>945715</v>
      </c>
      <c r="H66" s="35" t="n">
        <v>947800</v>
      </c>
      <c r="I66" s="82" t="n">
        <f aca="false">G66-H66</f>
        <v>-2085</v>
      </c>
      <c r="J66" s="82" t="n">
        <f aca="false">$F66*I66</f>
        <v>2085000</v>
      </c>
      <c r="K66" s="82" t="n">
        <f aca="false">J66/1000000</f>
        <v>2.085</v>
      </c>
      <c r="L66" s="21" t="n">
        <v>994648</v>
      </c>
      <c r="M66" s="35" t="n">
        <v>994648</v>
      </c>
      <c r="N66" s="82" t="n">
        <f aca="false">L66-M66</f>
        <v>0</v>
      </c>
      <c r="O66" s="82" t="n">
        <f aca="false">$F66*N66</f>
        <v>-0</v>
      </c>
      <c r="P66" s="82" t="n">
        <f aca="false">O66/1000000</f>
        <v>-0</v>
      </c>
      <c r="Q66" s="25"/>
    </row>
    <row r="67" customFormat="false" ht="21" hidden="false" customHeight="true" outlineLevel="0" collapsed="false">
      <c r="A67" s="300"/>
      <c r="B67" s="335" t="s">
        <v>114</v>
      </c>
      <c r="C67" s="78"/>
      <c r="D67" s="79"/>
      <c r="E67" s="80"/>
      <c r="F67" s="81"/>
      <c r="G67" s="21"/>
      <c r="H67" s="35"/>
      <c r="I67" s="82"/>
      <c r="J67" s="82"/>
      <c r="K67" s="82"/>
      <c r="L67" s="21"/>
      <c r="M67" s="35"/>
      <c r="N67" s="82"/>
      <c r="O67" s="82"/>
      <c r="P67" s="82"/>
      <c r="Q67" s="25"/>
    </row>
    <row r="68" s="32" customFormat="true" ht="21" hidden="false" customHeight="true" outlineLevel="0" collapsed="false">
      <c r="A68" s="300" t="n">
        <v>43</v>
      </c>
      <c r="B68" s="301" t="s">
        <v>254</v>
      </c>
      <c r="C68" s="78" t="n">
        <v>5100228</v>
      </c>
      <c r="D68" s="79" t="s">
        <v>21</v>
      </c>
      <c r="E68" s="80" t="s">
        <v>22</v>
      </c>
      <c r="F68" s="81" t="n">
        <v>800</v>
      </c>
      <c r="G68" s="17" t="n">
        <v>993096</v>
      </c>
      <c r="H68" s="29" t="n">
        <v>993136</v>
      </c>
      <c r="I68" s="83" t="n">
        <f aca="false">G68-H68</f>
        <v>-40</v>
      </c>
      <c r="J68" s="83" t="n">
        <f aca="false">$F68*I68</f>
        <v>-32000</v>
      </c>
      <c r="K68" s="83" t="n">
        <f aca="false">J68/1000000</f>
        <v>-0.032</v>
      </c>
      <c r="L68" s="17" t="n">
        <v>1367</v>
      </c>
      <c r="M68" s="29" t="n">
        <v>1411</v>
      </c>
      <c r="N68" s="83" t="n">
        <f aca="false">L68-M68</f>
        <v>-44</v>
      </c>
      <c r="O68" s="83" t="n">
        <f aca="false">$F68*N68</f>
        <v>-35200</v>
      </c>
      <c r="P68" s="83" t="n">
        <f aca="false">O68/1000000</f>
        <v>-0.0352</v>
      </c>
      <c r="Q68" s="34"/>
    </row>
    <row r="69" s="32" customFormat="true" ht="21" hidden="false" customHeight="true" outlineLevel="0" collapsed="false">
      <c r="A69" s="300" t="n">
        <v>44</v>
      </c>
      <c r="B69" s="196" t="s">
        <v>255</v>
      </c>
      <c r="C69" s="78" t="n">
        <v>5128441</v>
      </c>
      <c r="D69" s="79" t="s">
        <v>21</v>
      </c>
      <c r="E69" s="80" t="s">
        <v>22</v>
      </c>
      <c r="F69" s="81" t="n">
        <v>800</v>
      </c>
      <c r="G69" s="17" t="n">
        <v>25568</v>
      </c>
      <c r="H69" s="29" t="n">
        <v>26311</v>
      </c>
      <c r="I69" s="83" t="n">
        <f aca="false">G69-H69</f>
        <v>-743</v>
      </c>
      <c r="J69" s="83" t="n">
        <f aca="false">$F69*I69</f>
        <v>-594400</v>
      </c>
      <c r="K69" s="83" t="n">
        <f aca="false">J69/1000000</f>
        <v>-0.5944</v>
      </c>
      <c r="L69" s="17" t="n">
        <v>1521</v>
      </c>
      <c r="M69" s="29" t="n">
        <v>1521</v>
      </c>
      <c r="N69" s="83" t="n">
        <f aca="false">L69-M69</f>
        <v>0</v>
      </c>
      <c r="O69" s="83" t="n">
        <f aca="false">$F69*N69</f>
        <v>0</v>
      </c>
      <c r="P69" s="83" t="n">
        <f aca="false">O69/1000000</f>
        <v>0</v>
      </c>
      <c r="Q69" s="34"/>
    </row>
    <row r="70" s="32" customFormat="true" ht="21" hidden="false" customHeight="true" outlineLevel="0" collapsed="false">
      <c r="A70" s="300" t="n">
        <v>45</v>
      </c>
      <c r="B70" s="301" t="s">
        <v>113</v>
      </c>
      <c r="C70" s="78" t="n">
        <v>5128443</v>
      </c>
      <c r="D70" s="79" t="s">
        <v>21</v>
      </c>
      <c r="E70" s="80" t="s">
        <v>22</v>
      </c>
      <c r="F70" s="81" t="n">
        <v>800</v>
      </c>
      <c r="G70" s="17" t="n">
        <v>927529</v>
      </c>
      <c r="H70" s="29" t="n">
        <v>929779</v>
      </c>
      <c r="I70" s="83" t="n">
        <f aca="false">G70-H70</f>
        <v>-2250</v>
      </c>
      <c r="J70" s="83" t="n">
        <f aca="false">$F70*I70</f>
        <v>-1800000</v>
      </c>
      <c r="K70" s="83" t="n">
        <f aca="false">J70/1000000</f>
        <v>-1.8</v>
      </c>
      <c r="L70" s="17" t="n">
        <v>999636</v>
      </c>
      <c r="M70" s="29" t="n">
        <v>999636</v>
      </c>
      <c r="N70" s="83" t="n">
        <f aca="false">L70-M70</f>
        <v>0</v>
      </c>
      <c r="O70" s="83" t="n">
        <f aca="false">$F70*N70</f>
        <v>0</v>
      </c>
      <c r="P70" s="83" t="n">
        <f aca="false">O70/1000000</f>
        <v>0</v>
      </c>
      <c r="Q70" s="34"/>
    </row>
    <row r="71" s="32" customFormat="true" ht="21" hidden="false" customHeight="true" outlineLevel="0" collapsed="false">
      <c r="A71" s="300" t="n">
        <v>46</v>
      </c>
      <c r="B71" s="301" t="s">
        <v>115</v>
      </c>
      <c r="C71" s="78" t="n">
        <v>5128407</v>
      </c>
      <c r="D71" s="79" t="s">
        <v>21</v>
      </c>
      <c r="E71" s="80" t="s">
        <v>22</v>
      </c>
      <c r="F71" s="81" t="n">
        <v>-2000</v>
      </c>
      <c r="G71" s="17" t="n">
        <v>999430</v>
      </c>
      <c r="H71" s="29" t="n">
        <v>999430</v>
      </c>
      <c r="I71" s="83" t="n">
        <f aca="false">G71-H71</f>
        <v>0</v>
      </c>
      <c r="J71" s="83" t="n">
        <f aca="false">$F71*I71</f>
        <v>-0</v>
      </c>
      <c r="K71" s="83" t="n">
        <f aca="false">J71/1000000</f>
        <v>-0</v>
      </c>
      <c r="L71" s="17" t="n">
        <v>999958</v>
      </c>
      <c r="M71" s="29" t="n">
        <v>999958</v>
      </c>
      <c r="N71" s="83" t="n">
        <f aca="false">L71-M71</f>
        <v>0</v>
      </c>
      <c r="O71" s="83" t="n">
        <f aca="false">$F71*N71</f>
        <v>-0</v>
      </c>
      <c r="P71" s="83" t="n">
        <f aca="false">O71/1000000</f>
        <v>-0</v>
      </c>
      <c r="Q71" s="34"/>
    </row>
    <row r="72" customFormat="false" ht="21" hidden="false" customHeight="true" outlineLevel="0" collapsed="false">
      <c r="A72" s="300"/>
      <c r="B72" s="277" t="s">
        <v>160</v>
      </c>
      <c r="C72" s="78"/>
      <c r="D72" s="138"/>
      <c r="E72" s="138"/>
      <c r="F72" s="317"/>
      <c r="G72" s="311"/>
      <c r="H72" s="240"/>
      <c r="I72" s="82"/>
      <c r="J72" s="82"/>
      <c r="K72" s="82"/>
      <c r="L72" s="313"/>
      <c r="M72" s="82"/>
      <c r="N72" s="82"/>
      <c r="O72" s="82"/>
      <c r="P72" s="82"/>
      <c r="Q72" s="25"/>
    </row>
    <row r="73" customFormat="false" ht="21" hidden="false" customHeight="true" outlineLevel="0" collapsed="false">
      <c r="A73" s="300" t="n">
        <v>47</v>
      </c>
      <c r="B73" s="301" t="s">
        <v>203</v>
      </c>
      <c r="C73" s="78" t="n">
        <v>4864951</v>
      </c>
      <c r="D73" s="79" t="s">
        <v>21</v>
      </c>
      <c r="E73" s="80" t="s">
        <v>22</v>
      </c>
      <c r="F73" s="302" t="n">
        <v>1000</v>
      </c>
      <c r="G73" s="21" t="n">
        <v>991231</v>
      </c>
      <c r="H73" s="35" t="n">
        <v>991543</v>
      </c>
      <c r="I73" s="82" t="n">
        <f aca="false">G73-H73</f>
        <v>-312</v>
      </c>
      <c r="J73" s="82" t="n">
        <f aca="false">$F73*I73</f>
        <v>-312000</v>
      </c>
      <c r="K73" s="82" t="n">
        <f aca="false">J73/1000000</f>
        <v>-0.312</v>
      </c>
      <c r="L73" s="21" t="n">
        <v>36473</v>
      </c>
      <c r="M73" s="35" t="n">
        <v>36473</v>
      </c>
      <c r="N73" s="82" t="n">
        <f aca="false">L73-M73</f>
        <v>0</v>
      </c>
      <c r="O73" s="82" t="n">
        <f aca="false">$F73*N73</f>
        <v>0</v>
      </c>
      <c r="P73" s="82" t="n">
        <f aca="false">O73/1000000</f>
        <v>0</v>
      </c>
      <c r="Q73" s="25"/>
    </row>
    <row r="74" s="346" customFormat="true" ht="21" hidden="false" customHeight="true" outlineLevel="0" collapsed="false">
      <c r="A74" s="336" t="n">
        <v>48</v>
      </c>
      <c r="B74" s="337" t="s">
        <v>204</v>
      </c>
      <c r="C74" s="338" t="n">
        <v>4902501</v>
      </c>
      <c r="D74" s="339" t="s">
        <v>21</v>
      </c>
      <c r="E74" s="340" t="s">
        <v>22</v>
      </c>
      <c r="F74" s="341" t="n">
        <v>1333.33</v>
      </c>
      <c r="G74" s="342" t="n">
        <v>993831</v>
      </c>
      <c r="H74" s="343" t="n">
        <v>993292</v>
      </c>
      <c r="I74" s="344" t="n">
        <f aca="false">G74-H74</f>
        <v>539</v>
      </c>
      <c r="J74" s="344" t="n">
        <f aca="false">$F74*I74</f>
        <v>718664.87</v>
      </c>
      <c r="K74" s="344" t="n">
        <f aca="false">J74/1000000</f>
        <v>0.71866487</v>
      </c>
      <c r="L74" s="342" t="n">
        <v>998577</v>
      </c>
      <c r="M74" s="343" t="n">
        <v>998577</v>
      </c>
      <c r="N74" s="344" t="n">
        <f aca="false">L74-M74</f>
        <v>0</v>
      </c>
      <c r="O74" s="344" t="n">
        <f aca="false">$F74*N74</f>
        <v>0</v>
      </c>
      <c r="P74" s="344" t="n">
        <f aca="false">O74/1000000</f>
        <v>0</v>
      </c>
      <c r="Q74" s="345"/>
    </row>
    <row r="75" customFormat="false" ht="21" hidden="false" customHeight="true" outlineLevel="0" collapsed="false">
      <c r="A75" s="300"/>
      <c r="B75" s="310" t="s">
        <v>256</v>
      </c>
      <c r="C75" s="78"/>
      <c r="D75" s="79"/>
      <c r="E75" s="79"/>
      <c r="F75" s="302"/>
      <c r="G75" s="311"/>
      <c r="H75" s="240"/>
      <c r="I75" s="82"/>
      <c r="J75" s="82"/>
      <c r="K75" s="82"/>
      <c r="L75" s="313"/>
      <c r="M75" s="82"/>
      <c r="N75" s="82"/>
      <c r="O75" s="82"/>
      <c r="P75" s="82"/>
      <c r="Q75" s="25"/>
    </row>
    <row r="76" s="32" customFormat="true" ht="21" hidden="false" customHeight="true" outlineLevel="0" collapsed="false">
      <c r="A76" s="300" t="n">
        <v>49</v>
      </c>
      <c r="B76" s="301" t="s">
        <v>48</v>
      </c>
      <c r="C76" s="78" t="n">
        <v>4864990</v>
      </c>
      <c r="D76" s="79" t="s">
        <v>21</v>
      </c>
      <c r="E76" s="80" t="s">
        <v>22</v>
      </c>
      <c r="F76" s="302" t="n">
        <v>-1000</v>
      </c>
      <c r="G76" s="17" t="n">
        <v>20243</v>
      </c>
      <c r="H76" s="29" t="n">
        <v>17305</v>
      </c>
      <c r="I76" s="83" t="n">
        <f aca="false">G76-H76</f>
        <v>2938</v>
      </c>
      <c r="J76" s="83" t="n">
        <f aca="false">$F76*I76</f>
        <v>-2938000</v>
      </c>
      <c r="K76" s="83" t="n">
        <f aca="false">J76/1000000</f>
        <v>-2.938</v>
      </c>
      <c r="L76" s="17" t="n">
        <v>973864</v>
      </c>
      <c r="M76" s="29" t="n">
        <v>973864</v>
      </c>
      <c r="N76" s="83" t="n">
        <f aca="false">L76-M76</f>
        <v>0</v>
      </c>
      <c r="O76" s="83" t="n">
        <f aca="false">$F76*N76</f>
        <v>-0</v>
      </c>
      <c r="P76" s="83" t="n">
        <f aca="false">O76/1000000</f>
        <v>-0</v>
      </c>
      <c r="Q76" s="34"/>
    </row>
    <row r="77" s="32" customFormat="true" ht="21" hidden="false" customHeight="true" outlineLevel="0" collapsed="false">
      <c r="A77" s="300" t="n">
        <v>50</v>
      </c>
      <c r="B77" s="301" t="s">
        <v>251</v>
      </c>
      <c r="C77" s="78" t="n">
        <v>4864991</v>
      </c>
      <c r="D77" s="79" t="s">
        <v>21</v>
      </c>
      <c r="E77" s="80" t="s">
        <v>22</v>
      </c>
      <c r="F77" s="302" t="n">
        <v>-1000</v>
      </c>
      <c r="G77" s="17" t="n">
        <v>9526</v>
      </c>
      <c r="H77" s="29" t="n">
        <v>9470</v>
      </c>
      <c r="I77" s="83" t="n">
        <f aca="false">G77-H77</f>
        <v>56</v>
      </c>
      <c r="J77" s="83" t="n">
        <f aca="false">$F77*I77</f>
        <v>-56000</v>
      </c>
      <c r="K77" s="83" t="n">
        <f aca="false">J77/1000000</f>
        <v>-0.056</v>
      </c>
      <c r="L77" s="17" t="n">
        <v>989220</v>
      </c>
      <c r="M77" s="29" t="n">
        <v>989220</v>
      </c>
      <c r="N77" s="83" t="n">
        <f aca="false">L77-M77</f>
        <v>0</v>
      </c>
      <c r="O77" s="83" t="n">
        <f aca="false">$F77*N77</f>
        <v>-0</v>
      </c>
      <c r="P77" s="83" t="n">
        <f aca="false">O77/1000000</f>
        <v>-0</v>
      </c>
      <c r="Q77" s="34"/>
    </row>
    <row r="78" customFormat="false" ht="21" hidden="false" customHeight="true" outlineLevel="0" collapsed="false">
      <c r="A78" s="300"/>
      <c r="B78" s="241" t="s">
        <v>35</v>
      </c>
      <c r="C78" s="347"/>
      <c r="D78" s="348"/>
      <c r="E78" s="348"/>
      <c r="F78" s="302"/>
      <c r="G78" s="311"/>
      <c r="H78" s="240"/>
      <c r="I78" s="82"/>
      <c r="J78" s="82"/>
      <c r="K78" s="82"/>
      <c r="L78" s="313"/>
      <c r="M78" s="82"/>
      <c r="N78" s="82"/>
      <c r="O78" s="82"/>
      <c r="P78" s="82"/>
      <c r="Q78" s="25"/>
    </row>
    <row r="79" customFormat="false" ht="21" hidden="false" customHeight="true" outlineLevel="0" collapsed="false">
      <c r="A79" s="300" t="n">
        <v>51</v>
      </c>
      <c r="B79" s="184" t="s">
        <v>104</v>
      </c>
      <c r="C79" s="347" t="n">
        <v>4865092</v>
      </c>
      <c r="D79" s="348" t="s">
        <v>21</v>
      </c>
      <c r="E79" s="80" t="s">
        <v>22</v>
      </c>
      <c r="F79" s="302" t="n">
        <v>100</v>
      </c>
      <c r="G79" s="21" t="n">
        <v>17423</v>
      </c>
      <c r="H79" s="35" t="n">
        <v>17259</v>
      </c>
      <c r="I79" s="82" t="n">
        <f aca="false">G79-H79</f>
        <v>164</v>
      </c>
      <c r="J79" s="82" t="n">
        <f aca="false">$F79*I79</f>
        <v>16400</v>
      </c>
      <c r="K79" s="82" t="n">
        <f aca="false">J79/1000000</f>
        <v>0.0164</v>
      </c>
      <c r="L79" s="21" t="n">
        <v>16024</v>
      </c>
      <c r="M79" s="35" t="n">
        <v>16023</v>
      </c>
      <c r="N79" s="82" t="n">
        <f aca="false">L79-M79</f>
        <v>1</v>
      </c>
      <c r="O79" s="82" t="n">
        <f aca="false">$F79*N79</f>
        <v>100</v>
      </c>
      <c r="P79" s="82" t="n">
        <f aca="false">O79/1000000</f>
        <v>0.0001</v>
      </c>
      <c r="Q79" s="25"/>
    </row>
    <row r="80" customFormat="false" ht="21" hidden="false" customHeight="true" outlineLevel="0" collapsed="false">
      <c r="A80" s="300"/>
      <c r="B80" s="310" t="s">
        <v>109</v>
      </c>
      <c r="C80" s="78"/>
      <c r="D80" s="79"/>
      <c r="E80" s="79"/>
      <c r="F80" s="302"/>
      <c r="G80" s="311"/>
      <c r="H80" s="240"/>
      <c r="I80" s="82"/>
      <c r="J80" s="82"/>
      <c r="K80" s="82"/>
      <c r="L80" s="313"/>
      <c r="M80" s="82"/>
      <c r="N80" s="82"/>
      <c r="O80" s="82"/>
      <c r="P80" s="82"/>
      <c r="Q80" s="25"/>
    </row>
    <row r="81" s="32" customFormat="true" ht="21" hidden="false" customHeight="true" outlineLevel="0" collapsed="false">
      <c r="A81" s="300" t="n">
        <v>52</v>
      </c>
      <c r="B81" s="301" t="s">
        <v>257</v>
      </c>
      <c r="C81" s="78" t="n">
        <v>4864898</v>
      </c>
      <c r="D81" s="79" t="s">
        <v>21</v>
      </c>
      <c r="E81" s="80" t="s">
        <v>22</v>
      </c>
      <c r="F81" s="302" t="n">
        <v>100</v>
      </c>
      <c r="G81" s="17" t="n">
        <v>10930</v>
      </c>
      <c r="H81" s="29" t="n">
        <v>11168</v>
      </c>
      <c r="I81" s="83" t="n">
        <f aca="false">G81-H81</f>
        <v>-238</v>
      </c>
      <c r="J81" s="83" t="n">
        <f aca="false">$F81*I81</f>
        <v>-23800</v>
      </c>
      <c r="K81" s="83" t="n">
        <f aca="false">J81/1000000</f>
        <v>-0.0238</v>
      </c>
      <c r="L81" s="17" t="n">
        <v>61454</v>
      </c>
      <c r="M81" s="29" t="n">
        <v>61454</v>
      </c>
      <c r="N81" s="83" t="n">
        <f aca="false">L81-M81</f>
        <v>0</v>
      </c>
      <c r="O81" s="83" t="n">
        <f aca="false">$F81*N81</f>
        <v>0</v>
      </c>
      <c r="P81" s="83" t="n">
        <f aca="false">O81/1000000</f>
        <v>0</v>
      </c>
      <c r="Q81" s="39"/>
    </row>
    <row r="82" customFormat="false" ht="21" hidden="false" customHeight="true" outlineLevel="0" collapsed="false">
      <c r="A82" s="349"/>
      <c r="B82" s="241" t="s">
        <v>63</v>
      </c>
      <c r="C82" s="78"/>
      <c r="D82" s="79"/>
      <c r="E82" s="79"/>
      <c r="F82" s="302"/>
      <c r="G82" s="311"/>
      <c r="H82" s="240"/>
      <c r="I82" s="82"/>
      <c r="J82" s="82"/>
      <c r="K82" s="82"/>
      <c r="L82" s="313"/>
      <c r="M82" s="82"/>
      <c r="N82" s="82"/>
      <c r="O82" s="82"/>
      <c r="P82" s="82"/>
      <c r="Q82" s="25"/>
    </row>
    <row r="83" customFormat="false" ht="21" hidden="false" customHeight="true" outlineLevel="0" collapsed="false">
      <c r="A83" s="300" t="n">
        <v>53</v>
      </c>
      <c r="B83" s="350" t="s">
        <v>258</v>
      </c>
      <c r="C83" s="78" t="n">
        <v>4865174</v>
      </c>
      <c r="D83" s="80" t="s">
        <v>21</v>
      </c>
      <c r="E83" s="80" t="s">
        <v>22</v>
      </c>
      <c r="F83" s="302" t="n">
        <v>1000</v>
      </c>
      <c r="G83" s="17" t="n">
        <v>0</v>
      </c>
      <c r="H83" s="29" t="n">
        <v>0</v>
      </c>
      <c r="I83" s="83" t="n">
        <f aca="false">G83-H83</f>
        <v>0</v>
      </c>
      <c r="J83" s="83" t="n">
        <f aca="false">$F83*I83</f>
        <v>0</v>
      </c>
      <c r="K83" s="83" t="n">
        <f aca="false">J83/1000000</f>
        <v>0</v>
      </c>
      <c r="L83" s="17" t="n">
        <v>0</v>
      </c>
      <c r="M83" s="29" t="n">
        <v>0</v>
      </c>
      <c r="N83" s="83" t="n">
        <f aca="false">L83-M83</f>
        <v>0</v>
      </c>
      <c r="O83" s="83" t="n">
        <f aca="false">$F83*N83</f>
        <v>0</v>
      </c>
      <c r="P83" s="83" t="n">
        <f aca="false">O83/1000000</f>
        <v>0</v>
      </c>
      <c r="Q83" s="70"/>
    </row>
    <row r="84" customFormat="false" ht="21" hidden="false" customHeight="true" outlineLevel="0" collapsed="false">
      <c r="A84" s="300"/>
      <c r="B84" s="241" t="s">
        <v>47</v>
      </c>
      <c r="C84" s="19"/>
      <c r="D84" s="20"/>
      <c r="E84" s="28"/>
      <c r="F84" s="19"/>
      <c r="G84" s="351"/>
      <c r="H84" s="240"/>
      <c r="I84" s="35"/>
      <c r="J84" s="35"/>
      <c r="K84" s="36"/>
      <c r="L84" s="21"/>
      <c r="M84" s="35"/>
      <c r="N84" s="35"/>
      <c r="O84" s="35"/>
      <c r="P84" s="36"/>
      <c r="Q84" s="25"/>
    </row>
    <row r="85" customFormat="false" ht="21" hidden="false" customHeight="true" outlineLevel="0" collapsed="false">
      <c r="A85" s="300" t="n">
        <v>54</v>
      </c>
      <c r="B85" s="350" t="s">
        <v>113</v>
      </c>
      <c r="C85" s="19" t="n">
        <v>4864961</v>
      </c>
      <c r="D85" s="27" t="s">
        <v>21</v>
      </c>
      <c r="E85" s="28" t="s">
        <v>22</v>
      </c>
      <c r="F85" s="19" t="n">
        <v>1000</v>
      </c>
      <c r="G85" s="21" t="n">
        <v>936551</v>
      </c>
      <c r="H85" s="35" t="n">
        <v>940013</v>
      </c>
      <c r="I85" s="35" t="n">
        <f aca="false">G85-H85</f>
        <v>-3462</v>
      </c>
      <c r="J85" s="35" t="n">
        <f aca="false">$F85*I85</f>
        <v>-3462000</v>
      </c>
      <c r="K85" s="36" t="n">
        <f aca="false">J85/1000000</f>
        <v>-3.462</v>
      </c>
      <c r="L85" s="21" t="n">
        <v>991947</v>
      </c>
      <c r="M85" s="35" t="n">
        <v>991947</v>
      </c>
      <c r="N85" s="35" t="n">
        <f aca="false">L85-M85</f>
        <v>0</v>
      </c>
      <c r="O85" s="35" t="n">
        <f aca="false">$F85*N85</f>
        <v>0</v>
      </c>
      <c r="P85" s="36" t="n">
        <f aca="false">O85/1000000</f>
        <v>0</v>
      </c>
      <c r="Q85" s="25"/>
    </row>
    <row r="86" customFormat="false" ht="21" hidden="false" customHeight="true" outlineLevel="0" collapsed="false">
      <c r="A86" s="300"/>
      <c r="B86" s="241" t="s">
        <v>259</v>
      </c>
      <c r="C86" s="19"/>
      <c r="D86" s="27"/>
      <c r="E86" s="28"/>
      <c r="F86" s="19"/>
      <c r="G86" s="300"/>
      <c r="H86" s="334"/>
      <c r="I86" s="35"/>
      <c r="J86" s="35"/>
      <c r="K86" s="35"/>
      <c r="L86" s="17"/>
      <c r="M86" s="29"/>
      <c r="N86" s="35"/>
      <c r="O86" s="35"/>
      <c r="P86" s="35"/>
      <c r="Q86" s="25"/>
    </row>
    <row r="87" s="32" customFormat="true" ht="21" hidden="false" customHeight="true" outlineLevel="0" collapsed="false">
      <c r="A87" s="300" t="n">
        <v>55</v>
      </c>
      <c r="B87" s="301" t="s">
        <v>260</v>
      </c>
      <c r="C87" s="19" t="n">
        <v>4902555</v>
      </c>
      <c r="D87" s="27" t="s">
        <v>21</v>
      </c>
      <c r="E87" s="28" t="s">
        <v>22</v>
      </c>
      <c r="F87" s="19" t="n">
        <v>75</v>
      </c>
      <c r="G87" s="17" t="n">
        <v>197</v>
      </c>
      <c r="H87" s="29" t="n">
        <v>268</v>
      </c>
      <c r="I87" s="29" t="n">
        <f aca="false">G87-H87</f>
        <v>-71</v>
      </c>
      <c r="J87" s="29" t="n">
        <f aca="false">$F87*I87</f>
        <v>-5325</v>
      </c>
      <c r="K87" s="30" t="n">
        <f aca="false">J87/1000000</f>
        <v>-0.005325</v>
      </c>
      <c r="L87" s="17" t="n">
        <v>1954</v>
      </c>
      <c r="M87" s="29" t="n">
        <v>1954</v>
      </c>
      <c r="N87" s="29" t="n">
        <f aca="false">L87-M87</f>
        <v>0</v>
      </c>
      <c r="O87" s="29" t="n">
        <f aca="false">$F87*N87</f>
        <v>0</v>
      </c>
      <c r="P87" s="30" t="n">
        <f aca="false">O87/1000000</f>
        <v>0</v>
      </c>
      <c r="Q87" s="77"/>
    </row>
    <row r="88" customFormat="false" ht="21" hidden="false" customHeight="true" outlineLevel="0" collapsed="false">
      <c r="A88" s="300" t="n">
        <v>56</v>
      </c>
      <c r="B88" s="301" t="s">
        <v>261</v>
      </c>
      <c r="C88" s="19" t="n">
        <v>4902587</v>
      </c>
      <c r="D88" s="27" t="s">
        <v>21</v>
      </c>
      <c r="E88" s="28" t="s">
        <v>22</v>
      </c>
      <c r="F88" s="19" t="n">
        <v>100</v>
      </c>
      <c r="G88" s="21" t="n">
        <v>11289</v>
      </c>
      <c r="H88" s="35" t="n">
        <v>10801</v>
      </c>
      <c r="I88" s="35" t="n">
        <f aca="false">G88-H88</f>
        <v>488</v>
      </c>
      <c r="J88" s="35" t="n">
        <f aca="false">$F88*I88</f>
        <v>48800</v>
      </c>
      <c r="K88" s="36" t="n">
        <f aca="false">J88/1000000</f>
        <v>0.0488</v>
      </c>
      <c r="L88" s="21" t="n">
        <v>26588</v>
      </c>
      <c r="M88" s="35" t="n">
        <v>26588</v>
      </c>
      <c r="N88" s="35" t="n">
        <f aca="false">L88-M88</f>
        <v>0</v>
      </c>
      <c r="O88" s="35" t="n">
        <f aca="false">$F88*N88</f>
        <v>0</v>
      </c>
      <c r="P88" s="36" t="n">
        <f aca="false">O88/1000000</f>
        <v>0</v>
      </c>
      <c r="Q88" s="25"/>
    </row>
    <row r="89" customFormat="false" ht="21" hidden="false" customHeight="true" outlineLevel="0" collapsed="false">
      <c r="A89" s="352"/>
      <c r="B89" s="353"/>
      <c r="C89" s="354"/>
      <c r="D89" s="329"/>
      <c r="E89" s="329"/>
      <c r="F89" s="355"/>
      <c r="G89" s="356"/>
      <c r="H89" s="357"/>
      <c r="I89" s="331"/>
      <c r="J89" s="331"/>
      <c r="K89" s="331"/>
      <c r="L89" s="358"/>
      <c r="M89" s="331"/>
      <c r="N89" s="331"/>
      <c r="O89" s="331"/>
      <c r="P89" s="331"/>
      <c r="Q89" s="90"/>
    </row>
    <row r="90" customFormat="false" ht="17.25" hidden="false" customHeight="false" outlineLevel="0" collapsed="false">
      <c r="C90" s="359"/>
      <c r="D90" s="359"/>
      <c r="E90" s="359"/>
      <c r="F90" s="360"/>
      <c r="L90" s="91"/>
      <c r="M90" s="91"/>
      <c r="N90" s="91"/>
      <c r="O90" s="91"/>
      <c r="P90" s="91"/>
    </row>
    <row r="91" customFormat="false" ht="28.5" hidden="false" customHeight="true" outlineLevel="0" collapsed="false">
      <c r="A91" s="361" t="s">
        <v>262</v>
      </c>
      <c r="C91" s="362"/>
      <c r="D91" s="359"/>
      <c r="E91" s="359"/>
      <c r="F91" s="360"/>
      <c r="K91" s="363" t="n">
        <f aca="false">SUM(K8:K89)</f>
        <v>2.150767114</v>
      </c>
      <c r="L91" s="364"/>
      <c r="M91" s="364"/>
      <c r="N91" s="364"/>
      <c r="O91" s="364"/>
      <c r="P91" s="363" t="n">
        <f aca="false">SUM(P8:P89)</f>
        <v>0.3774</v>
      </c>
    </row>
    <row r="92" customFormat="false" ht="16.5" hidden="false" customHeight="false" outlineLevel="0" collapsed="false">
      <c r="C92" s="359"/>
      <c r="D92" s="359"/>
      <c r="E92" s="359"/>
      <c r="F92" s="360"/>
      <c r="L92" s="91"/>
      <c r="M92" s="91"/>
      <c r="N92" s="91"/>
      <c r="O92" s="91"/>
      <c r="P92" s="91"/>
    </row>
    <row r="93" customFormat="false" ht="24" hidden="false" customHeight="false" outlineLevel="0" collapsed="false">
      <c r="A93" s="294" t="s">
        <v>263</v>
      </c>
      <c r="C93" s="359"/>
      <c r="D93" s="359"/>
      <c r="E93" s="359"/>
      <c r="F93" s="360"/>
      <c r="G93" s="7"/>
      <c r="H93" s="7"/>
      <c r="I93" s="181" t="s">
        <v>5</v>
      </c>
      <c r="J93" s="7"/>
      <c r="K93" s="7"/>
      <c r="L93" s="22"/>
      <c r="M93" s="22"/>
      <c r="N93" s="181" t="s">
        <v>6</v>
      </c>
      <c r="O93" s="22"/>
      <c r="P93" s="22"/>
      <c r="Q93" s="292" t="str">
        <f aca="false">NDPL!$Q$1</f>
        <v>NOVEMBER-2014</v>
      </c>
    </row>
    <row r="94" customFormat="false" ht="39.75" hidden="false" customHeight="false" outlineLevel="0" collapsed="false">
      <c r="A94" s="11" t="s">
        <v>7</v>
      </c>
      <c r="B94" s="9" t="s">
        <v>8</v>
      </c>
      <c r="C94" s="10" t="s">
        <v>9</v>
      </c>
      <c r="D94" s="10" t="s">
        <v>10</v>
      </c>
      <c r="E94" s="10" t="s">
        <v>11</v>
      </c>
      <c r="F94" s="365" t="s">
        <v>12</v>
      </c>
      <c r="G94" s="11" t="str">
        <f aca="false">NDPL!G5</f>
        <v>FINAL READING 01/12/2014</v>
      </c>
      <c r="H94" s="10" t="str">
        <f aca="false">NDPL!H5</f>
        <v>INTIAL READING 01/11/2014</v>
      </c>
      <c r="I94" s="10" t="s">
        <v>15</v>
      </c>
      <c r="J94" s="10" t="s">
        <v>16</v>
      </c>
      <c r="K94" s="10" t="s">
        <v>17</v>
      </c>
      <c r="L94" s="11" t="str">
        <f aca="false">NDPL!G5</f>
        <v>FINAL READING 01/12/2014</v>
      </c>
      <c r="M94" s="10" t="str">
        <f aca="false">NDPL!H5</f>
        <v>INTIAL READING 01/11/2014</v>
      </c>
      <c r="N94" s="10" t="s">
        <v>15</v>
      </c>
      <c r="O94" s="10" t="s">
        <v>16</v>
      </c>
      <c r="P94" s="10" t="s">
        <v>17</v>
      </c>
      <c r="Q94" s="12" t="s">
        <v>18</v>
      </c>
    </row>
    <row r="95" customFormat="false" ht="18" hidden="false" customHeight="false" outlineLevel="0" collapsed="false">
      <c r="C95" s="359"/>
      <c r="D95" s="359"/>
      <c r="E95" s="359"/>
      <c r="F95" s="360"/>
      <c r="L95" s="91"/>
      <c r="M95" s="91"/>
      <c r="N95" s="91"/>
      <c r="O95" s="91"/>
      <c r="P95" s="91"/>
    </row>
    <row r="96" customFormat="false" ht="18" hidden="false" customHeight="true" outlineLevel="0" collapsed="false">
      <c r="A96" s="366"/>
      <c r="B96" s="367" t="s">
        <v>264</v>
      </c>
      <c r="C96" s="56"/>
      <c r="D96" s="368"/>
      <c r="E96" s="368"/>
      <c r="F96" s="369"/>
      <c r="G96" s="370"/>
      <c r="H96" s="16"/>
      <c r="I96" s="16"/>
      <c r="J96" s="16"/>
      <c r="K96" s="371"/>
      <c r="L96" s="103"/>
      <c r="M96" s="104"/>
      <c r="N96" s="104"/>
      <c r="O96" s="104"/>
      <c r="P96" s="105"/>
      <c r="Q96" s="61"/>
    </row>
    <row r="97" customFormat="false" ht="18" hidden="false" customHeight="false" outlineLevel="0" collapsed="false">
      <c r="A97" s="106" t="n">
        <v>1</v>
      </c>
      <c r="B97" s="372" t="s">
        <v>265</v>
      </c>
      <c r="C97" s="19" t="n">
        <v>4865143</v>
      </c>
      <c r="D97" s="79" t="s">
        <v>21</v>
      </c>
      <c r="E97" s="80" t="s">
        <v>22</v>
      </c>
      <c r="F97" s="83" t="n">
        <v>-100</v>
      </c>
      <c r="G97" s="21" t="n">
        <v>51490</v>
      </c>
      <c r="H97" s="35" t="n">
        <v>49092</v>
      </c>
      <c r="I97" s="240" t="n">
        <f aca="false">G97-H97</f>
        <v>2398</v>
      </c>
      <c r="J97" s="240" t="n">
        <f aca="false">$F97*I97</f>
        <v>-239800</v>
      </c>
      <c r="K97" s="240" t="n">
        <f aca="false">J97/1000000</f>
        <v>-0.2398</v>
      </c>
      <c r="L97" s="21" t="n">
        <v>909270</v>
      </c>
      <c r="M97" s="35" t="n">
        <v>909270</v>
      </c>
      <c r="N97" s="240" t="n">
        <f aca="false">L97-M97</f>
        <v>0</v>
      </c>
      <c r="O97" s="240" t="n">
        <f aca="false">$F97*N97</f>
        <v>-0</v>
      </c>
      <c r="P97" s="240" t="n">
        <f aca="false">O97/1000000</f>
        <v>-0</v>
      </c>
      <c r="Q97" s="208"/>
    </row>
    <row r="98" customFormat="false" ht="18" hidden="false" customHeight="true" outlineLevel="0" collapsed="false">
      <c r="A98" s="106"/>
      <c r="B98" s="373" t="s">
        <v>266</v>
      </c>
      <c r="C98" s="19"/>
      <c r="D98" s="79"/>
      <c r="E98" s="79"/>
      <c r="F98" s="83"/>
      <c r="G98" s="311"/>
      <c r="H98" s="240"/>
      <c r="I98" s="240"/>
      <c r="J98" s="240"/>
      <c r="K98" s="240"/>
      <c r="L98" s="351"/>
      <c r="M98" s="240"/>
      <c r="N98" s="240"/>
      <c r="O98" s="240"/>
      <c r="P98" s="240"/>
      <c r="Q98" s="305"/>
    </row>
    <row r="99" customFormat="false" ht="18" hidden="false" customHeight="true" outlineLevel="0" collapsed="false">
      <c r="A99" s="106"/>
      <c r="B99" s="373" t="s">
        <v>168</v>
      </c>
      <c r="C99" s="19"/>
      <c r="D99" s="79"/>
      <c r="E99" s="79"/>
      <c r="F99" s="83"/>
      <c r="G99" s="311"/>
      <c r="H99" s="240"/>
      <c r="I99" s="240"/>
      <c r="J99" s="240"/>
      <c r="K99" s="240"/>
      <c r="L99" s="351"/>
      <c r="M99" s="240"/>
      <c r="N99" s="240"/>
      <c r="O99" s="240"/>
      <c r="P99" s="240"/>
      <c r="Q99" s="305"/>
    </row>
    <row r="100" customFormat="false" ht="18" hidden="false" customHeight="true" outlineLevel="0" collapsed="false">
      <c r="A100" s="106" t="n">
        <v>2</v>
      </c>
      <c r="B100" s="372" t="s">
        <v>169</v>
      </c>
      <c r="C100" s="19" t="n">
        <v>4865134</v>
      </c>
      <c r="D100" s="79" t="s">
        <v>21</v>
      </c>
      <c r="E100" s="80" t="s">
        <v>22</v>
      </c>
      <c r="F100" s="83" t="n">
        <v>-100</v>
      </c>
      <c r="G100" s="21" t="n">
        <v>101360</v>
      </c>
      <c r="H100" s="35" t="n">
        <v>102718</v>
      </c>
      <c r="I100" s="240" t="n">
        <f aca="false">G100-H100</f>
        <v>-1358</v>
      </c>
      <c r="J100" s="240" t="n">
        <f aca="false">$F100*I100</f>
        <v>135800</v>
      </c>
      <c r="K100" s="240" t="n">
        <f aca="false">J100/1000000</f>
        <v>0.1358</v>
      </c>
      <c r="L100" s="21" t="n">
        <v>1595</v>
      </c>
      <c r="M100" s="35" t="n">
        <v>1595</v>
      </c>
      <c r="N100" s="240" t="n">
        <f aca="false">L100-M100</f>
        <v>0</v>
      </c>
      <c r="O100" s="240" t="n">
        <f aca="false">$F100*N100</f>
        <v>-0</v>
      </c>
      <c r="P100" s="240" t="n">
        <f aca="false">O100/1000000</f>
        <v>-0</v>
      </c>
      <c r="Q100" s="305"/>
    </row>
    <row r="101" customFormat="false" ht="18" hidden="false" customHeight="true" outlineLevel="0" collapsed="false">
      <c r="A101" s="106" t="n">
        <v>3</v>
      </c>
      <c r="B101" s="374" t="s">
        <v>170</v>
      </c>
      <c r="C101" s="19" t="n">
        <v>4865135</v>
      </c>
      <c r="D101" s="138" t="s">
        <v>21</v>
      </c>
      <c r="E101" s="80" t="s">
        <v>22</v>
      </c>
      <c r="F101" s="83" t="n">
        <v>-100</v>
      </c>
      <c r="G101" s="21" t="n">
        <v>152658</v>
      </c>
      <c r="H101" s="35" t="n">
        <v>155147</v>
      </c>
      <c r="I101" s="240" t="n">
        <f aca="false">G101-H101</f>
        <v>-2489</v>
      </c>
      <c r="J101" s="240" t="n">
        <f aca="false">$F101*I101</f>
        <v>248900</v>
      </c>
      <c r="K101" s="240" t="n">
        <f aca="false">J101/1000000</f>
        <v>0.2489</v>
      </c>
      <c r="L101" s="21" t="n">
        <v>4522</v>
      </c>
      <c r="M101" s="35" t="n">
        <v>4522</v>
      </c>
      <c r="N101" s="240" t="n">
        <f aca="false">L101-M101</f>
        <v>0</v>
      </c>
      <c r="O101" s="240" t="n">
        <f aca="false">$F101*N101</f>
        <v>-0</v>
      </c>
      <c r="P101" s="240" t="n">
        <f aca="false">O101/1000000</f>
        <v>-0</v>
      </c>
      <c r="Q101" s="305"/>
    </row>
    <row r="102" customFormat="false" ht="18" hidden="false" customHeight="true" outlineLevel="0" collapsed="false">
      <c r="A102" s="106" t="n">
        <v>4</v>
      </c>
      <c r="B102" s="372" t="s">
        <v>267</v>
      </c>
      <c r="C102" s="19" t="n">
        <v>4864804</v>
      </c>
      <c r="D102" s="79" t="s">
        <v>21</v>
      </c>
      <c r="E102" s="80" t="s">
        <v>22</v>
      </c>
      <c r="F102" s="83" t="n">
        <v>-100</v>
      </c>
      <c r="G102" s="21" t="n">
        <v>995580</v>
      </c>
      <c r="H102" s="35" t="n">
        <v>995804</v>
      </c>
      <c r="I102" s="240" t="n">
        <f aca="false">G102-H102</f>
        <v>-224</v>
      </c>
      <c r="J102" s="240" t="n">
        <f aca="false">$F102*I102</f>
        <v>22400</v>
      </c>
      <c r="K102" s="240" t="n">
        <f aca="false">J102/1000000</f>
        <v>0.0224</v>
      </c>
      <c r="L102" s="21" t="n">
        <v>999945</v>
      </c>
      <c r="M102" s="35" t="n">
        <v>999945</v>
      </c>
      <c r="N102" s="240" t="n">
        <f aca="false">L102-M102</f>
        <v>0</v>
      </c>
      <c r="O102" s="240" t="n">
        <f aca="false">$F102*N102</f>
        <v>-0</v>
      </c>
      <c r="P102" s="240" t="n">
        <f aca="false">O102/1000000</f>
        <v>-0</v>
      </c>
      <c r="Q102" s="305"/>
    </row>
    <row r="103" customFormat="false" ht="18" hidden="false" customHeight="true" outlineLevel="0" collapsed="false">
      <c r="A103" s="106" t="n">
        <v>5</v>
      </c>
      <c r="B103" s="372" t="s">
        <v>268</v>
      </c>
      <c r="C103" s="19" t="n">
        <v>4865163</v>
      </c>
      <c r="D103" s="79" t="s">
        <v>21</v>
      </c>
      <c r="E103" s="80" t="s">
        <v>22</v>
      </c>
      <c r="F103" s="83" t="n">
        <v>-100</v>
      </c>
      <c r="G103" s="21" t="n">
        <v>996426</v>
      </c>
      <c r="H103" s="35" t="n">
        <v>996479</v>
      </c>
      <c r="I103" s="240" t="n">
        <f aca="false">G103-H103</f>
        <v>-53</v>
      </c>
      <c r="J103" s="240" t="n">
        <f aca="false">$F103*I103</f>
        <v>5300</v>
      </c>
      <c r="K103" s="240" t="n">
        <f aca="false">J103/1000000</f>
        <v>0.0053</v>
      </c>
      <c r="L103" s="21" t="n">
        <v>999911</v>
      </c>
      <c r="M103" s="35" t="n">
        <v>999911</v>
      </c>
      <c r="N103" s="240" t="n">
        <f aca="false">L103-M103</f>
        <v>0</v>
      </c>
      <c r="O103" s="240" t="n">
        <f aca="false">$F103*N103</f>
        <v>-0</v>
      </c>
      <c r="P103" s="240" t="n">
        <f aca="false">O103/1000000</f>
        <v>-0</v>
      </c>
      <c r="Q103" s="305"/>
    </row>
    <row r="104" customFormat="false" ht="18" hidden="false" customHeight="true" outlineLevel="0" collapsed="false">
      <c r="A104" s="106"/>
      <c r="B104" s="375" t="s">
        <v>269</v>
      </c>
      <c r="C104" s="19"/>
      <c r="D104" s="138"/>
      <c r="E104" s="138"/>
      <c r="F104" s="83"/>
      <c r="G104" s="311"/>
      <c r="H104" s="240"/>
      <c r="I104" s="240"/>
      <c r="J104" s="240"/>
      <c r="K104" s="240"/>
      <c r="L104" s="351"/>
      <c r="M104" s="240"/>
      <c r="N104" s="240"/>
      <c r="O104" s="240"/>
      <c r="P104" s="240"/>
      <c r="Q104" s="305"/>
    </row>
    <row r="105" customFormat="false" ht="18" hidden="false" customHeight="true" outlineLevel="0" collapsed="false">
      <c r="A105" s="106"/>
      <c r="B105" s="375" t="s">
        <v>270</v>
      </c>
      <c r="C105" s="19"/>
      <c r="D105" s="138"/>
      <c r="E105" s="138"/>
      <c r="F105" s="83"/>
      <c r="G105" s="311"/>
      <c r="H105" s="240"/>
      <c r="I105" s="240"/>
      <c r="J105" s="240"/>
      <c r="K105" s="240"/>
      <c r="L105" s="351"/>
      <c r="M105" s="240"/>
      <c r="N105" s="240"/>
      <c r="O105" s="240"/>
      <c r="P105" s="240"/>
      <c r="Q105" s="305"/>
    </row>
    <row r="106" s="386" customFormat="true" ht="18" hidden="false" customHeight="false" outlineLevel="0" collapsed="false">
      <c r="A106" s="376" t="n">
        <v>6</v>
      </c>
      <c r="B106" s="377" t="s">
        <v>271</v>
      </c>
      <c r="C106" s="378" t="n">
        <v>4864845</v>
      </c>
      <c r="D106" s="379" t="s">
        <v>21</v>
      </c>
      <c r="E106" s="380" t="s">
        <v>22</v>
      </c>
      <c r="F106" s="381" t="n">
        <v>-1000</v>
      </c>
      <c r="G106" s="382" t="n">
        <v>3251</v>
      </c>
      <c r="H106" s="383" t="n">
        <v>2685</v>
      </c>
      <c r="I106" s="384" t="n">
        <f aca="false">G106-H106</f>
        <v>566</v>
      </c>
      <c r="J106" s="384" t="n">
        <f aca="false">$F106*I106</f>
        <v>-566000</v>
      </c>
      <c r="K106" s="384" t="n">
        <f aca="false">J106/1000000</f>
        <v>-0.566</v>
      </c>
      <c r="L106" s="382" t="n">
        <v>73763</v>
      </c>
      <c r="M106" s="383" t="n">
        <v>73763</v>
      </c>
      <c r="N106" s="384" t="n">
        <f aca="false">L106-M106</f>
        <v>0</v>
      </c>
      <c r="O106" s="384" t="n">
        <f aca="false">$F106*N106</f>
        <v>-0</v>
      </c>
      <c r="P106" s="384" t="n">
        <f aca="false">O106/1000000</f>
        <v>-0</v>
      </c>
      <c r="Q106" s="385"/>
    </row>
    <row r="107" customFormat="false" ht="18" hidden="false" customHeight="false" outlineLevel="0" collapsed="false">
      <c r="A107" s="106" t="n">
        <v>7</v>
      </c>
      <c r="B107" s="372" t="s">
        <v>272</v>
      </c>
      <c r="C107" s="19" t="n">
        <v>4864862</v>
      </c>
      <c r="D107" s="79" t="s">
        <v>21</v>
      </c>
      <c r="E107" s="80" t="s">
        <v>22</v>
      </c>
      <c r="F107" s="83" t="n">
        <v>-1000</v>
      </c>
      <c r="G107" s="17" t="n">
        <v>13668</v>
      </c>
      <c r="H107" s="29" t="n">
        <v>12855</v>
      </c>
      <c r="I107" s="334" t="n">
        <f aca="false">G107-H107</f>
        <v>813</v>
      </c>
      <c r="J107" s="334" t="n">
        <f aca="false">$F107*I107</f>
        <v>-813000</v>
      </c>
      <c r="K107" s="334" t="n">
        <f aca="false">J107/1000000</f>
        <v>-0.813</v>
      </c>
      <c r="L107" s="17" t="n">
        <v>170</v>
      </c>
      <c r="M107" s="29" t="n">
        <v>170</v>
      </c>
      <c r="N107" s="334" t="n">
        <f aca="false">L107-M107</f>
        <v>0</v>
      </c>
      <c r="O107" s="334" t="n">
        <f aca="false">$F107*N107</f>
        <v>-0</v>
      </c>
      <c r="P107" s="334" t="n">
        <f aca="false">O107/1000000</f>
        <v>-0</v>
      </c>
      <c r="Q107" s="387"/>
    </row>
    <row r="108" customFormat="false" ht="18" hidden="false" customHeight="true" outlineLevel="0" collapsed="false">
      <c r="A108" s="106" t="n">
        <v>8</v>
      </c>
      <c r="B108" s="372" t="s">
        <v>273</v>
      </c>
      <c r="C108" s="19" t="n">
        <v>4865142</v>
      </c>
      <c r="D108" s="79" t="s">
        <v>21</v>
      </c>
      <c r="E108" s="80" t="s">
        <v>22</v>
      </c>
      <c r="F108" s="83" t="n">
        <v>-500</v>
      </c>
      <c r="G108" s="21" t="n">
        <v>904506</v>
      </c>
      <c r="H108" s="35" t="n">
        <v>903717</v>
      </c>
      <c r="I108" s="240" t="n">
        <f aca="false">G108-H108</f>
        <v>789</v>
      </c>
      <c r="J108" s="240" t="n">
        <f aca="false">$F108*I108</f>
        <v>-394500</v>
      </c>
      <c r="K108" s="240" t="n">
        <f aca="false">J108/1000000</f>
        <v>-0.3945</v>
      </c>
      <c r="L108" s="21" t="n">
        <v>54657</v>
      </c>
      <c r="M108" s="35" t="n">
        <v>54657</v>
      </c>
      <c r="N108" s="240" t="n">
        <f aca="false">L108-M108</f>
        <v>0</v>
      </c>
      <c r="O108" s="240" t="n">
        <f aca="false">$F108*N108</f>
        <v>-0</v>
      </c>
      <c r="P108" s="240" t="n">
        <f aca="false">O108/1000000</f>
        <v>-0</v>
      </c>
      <c r="Q108" s="305"/>
    </row>
    <row r="109" s="32" customFormat="true" ht="18" hidden="false" customHeight="true" outlineLevel="0" collapsed="false">
      <c r="A109" s="106" t="n">
        <v>9</v>
      </c>
      <c r="B109" s="372" t="s">
        <v>274</v>
      </c>
      <c r="C109" s="19" t="n">
        <v>5128435</v>
      </c>
      <c r="D109" s="79" t="s">
        <v>21</v>
      </c>
      <c r="E109" s="80" t="s">
        <v>22</v>
      </c>
      <c r="F109" s="83" t="n">
        <v>-400</v>
      </c>
      <c r="G109" s="17" t="n">
        <v>11586</v>
      </c>
      <c r="H109" s="29" t="n">
        <v>13582</v>
      </c>
      <c r="I109" s="334" t="n">
        <f aca="false">G109-H109</f>
        <v>-1996</v>
      </c>
      <c r="J109" s="334" t="n">
        <f aca="false">$F109*I109</f>
        <v>798400</v>
      </c>
      <c r="K109" s="334" t="n">
        <f aca="false">J109/1000000</f>
        <v>0.7984</v>
      </c>
      <c r="L109" s="17" t="n">
        <v>3081</v>
      </c>
      <c r="M109" s="29" t="n">
        <v>3081</v>
      </c>
      <c r="N109" s="334" t="n">
        <f aca="false">L109-M109</f>
        <v>0</v>
      </c>
      <c r="O109" s="334" t="n">
        <f aca="false">$F109*N109</f>
        <v>-0</v>
      </c>
      <c r="P109" s="334" t="n">
        <f aca="false">O109/1000000</f>
        <v>-0</v>
      </c>
      <c r="Q109" s="33"/>
    </row>
    <row r="110" customFormat="false" ht="18" hidden="false" customHeight="true" outlineLevel="0" collapsed="false">
      <c r="A110" s="106"/>
      <c r="B110" s="373" t="s">
        <v>270</v>
      </c>
      <c r="C110" s="19"/>
      <c r="D110" s="79"/>
      <c r="E110" s="79"/>
      <c r="F110" s="83"/>
      <c r="G110" s="311"/>
      <c r="H110" s="240"/>
      <c r="I110" s="240"/>
      <c r="J110" s="240"/>
      <c r="K110" s="240"/>
      <c r="L110" s="351"/>
      <c r="M110" s="240"/>
      <c r="N110" s="240"/>
      <c r="O110" s="240"/>
      <c r="P110" s="240"/>
      <c r="Q110" s="305"/>
    </row>
    <row r="111" customFormat="false" ht="18" hidden="false" customHeight="true" outlineLevel="0" collapsed="false">
      <c r="A111" s="106" t="n">
        <v>10</v>
      </c>
      <c r="B111" s="372" t="s">
        <v>275</v>
      </c>
      <c r="C111" s="19" t="n">
        <v>4865093</v>
      </c>
      <c r="D111" s="79" t="s">
        <v>21</v>
      </c>
      <c r="E111" s="80" t="s">
        <v>22</v>
      </c>
      <c r="F111" s="83" t="n">
        <v>-100</v>
      </c>
      <c r="G111" s="21" t="n">
        <v>68993</v>
      </c>
      <c r="H111" s="35" t="n">
        <v>66913</v>
      </c>
      <c r="I111" s="240" t="n">
        <f aca="false">G111-H111</f>
        <v>2080</v>
      </c>
      <c r="J111" s="240" t="n">
        <f aca="false">$F111*I111</f>
        <v>-208000</v>
      </c>
      <c r="K111" s="240" t="n">
        <f aca="false">J111/1000000</f>
        <v>-0.208</v>
      </c>
      <c r="L111" s="21" t="n">
        <v>65437</v>
      </c>
      <c r="M111" s="35" t="n">
        <v>65290</v>
      </c>
      <c r="N111" s="240" t="n">
        <f aca="false">L111-M111</f>
        <v>147</v>
      </c>
      <c r="O111" s="240" t="n">
        <f aca="false">$F111*N111</f>
        <v>-14700</v>
      </c>
      <c r="P111" s="240" t="n">
        <f aca="false">O111/1000000</f>
        <v>-0.0147</v>
      </c>
      <c r="Q111" s="305"/>
    </row>
    <row r="112" customFormat="false" ht="18" hidden="false" customHeight="true" outlineLevel="0" collapsed="false">
      <c r="A112" s="106" t="n">
        <v>11</v>
      </c>
      <c r="B112" s="372" t="s">
        <v>276</v>
      </c>
      <c r="C112" s="19" t="n">
        <v>4865094</v>
      </c>
      <c r="D112" s="79" t="s">
        <v>21</v>
      </c>
      <c r="E112" s="80" t="s">
        <v>22</v>
      </c>
      <c r="F112" s="83" t="n">
        <v>-100</v>
      </c>
      <c r="G112" s="21" t="n">
        <v>67115</v>
      </c>
      <c r="H112" s="35" t="n">
        <v>65079</v>
      </c>
      <c r="I112" s="240" t="n">
        <f aca="false">G112-H112</f>
        <v>2036</v>
      </c>
      <c r="J112" s="240" t="n">
        <f aca="false">$F112*I112</f>
        <v>-203600</v>
      </c>
      <c r="K112" s="240" t="n">
        <f aca="false">J112/1000000</f>
        <v>-0.2036</v>
      </c>
      <c r="L112" s="21" t="n">
        <v>63752</v>
      </c>
      <c r="M112" s="35" t="n">
        <v>63750</v>
      </c>
      <c r="N112" s="240" t="n">
        <f aca="false">L112-M112</f>
        <v>2</v>
      </c>
      <c r="O112" s="240" t="n">
        <f aca="false">$F112*N112</f>
        <v>-200</v>
      </c>
      <c r="P112" s="240" t="n">
        <f aca="false">O112/1000000</f>
        <v>-0.0002</v>
      </c>
      <c r="Q112" s="305"/>
    </row>
    <row r="113" customFormat="false" ht="18" hidden="false" customHeight="false" outlineLevel="0" collapsed="false">
      <c r="A113" s="376" t="n">
        <v>12</v>
      </c>
      <c r="B113" s="377" t="s">
        <v>277</v>
      </c>
      <c r="C113" s="378" t="n">
        <v>4865144</v>
      </c>
      <c r="D113" s="379" t="s">
        <v>21</v>
      </c>
      <c r="E113" s="380" t="s">
        <v>22</v>
      </c>
      <c r="F113" s="381" t="n">
        <v>-200</v>
      </c>
      <c r="G113" s="388" t="n">
        <v>86088</v>
      </c>
      <c r="H113" s="389" t="n">
        <v>86634</v>
      </c>
      <c r="I113" s="390" t="n">
        <f aca="false">G113-H113</f>
        <v>-546</v>
      </c>
      <c r="J113" s="390" t="n">
        <f aca="false">$F113*I113</f>
        <v>109200</v>
      </c>
      <c r="K113" s="390" t="n">
        <f aca="false">J113/1000000</f>
        <v>0.1092</v>
      </c>
      <c r="L113" s="388" t="n">
        <v>118057</v>
      </c>
      <c r="M113" s="389" t="n">
        <v>118057</v>
      </c>
      <c r="N113" s="390" t="n">
        <f aca="false">L113-M113</f>
        <v>0</v>
      </c>
      <c r="O113" s="390" t="n">
        <f aca="false">$F113*N113</f>
        <v>-0</v>
      </c>
      <c r="P113" s="390" t="n">
        <f aca="false">O113/1000000</f>
        <v>-0</v>
      </c>
      <c r="Q113" s="304"/>
    </row>
    <row r="114" customFormat="false" ht="18" hidden="false" customHeight="true" outlineLevel="0" collapsed="false">
      <c r="A114" s="106"/>
      <c r="B114" s="375" t="s">
        <v>269</v>
      </c>
      <c r="C114" s="19"/>
      <c r="D114" s="138"/>
      <c r="E114" s="138"/>
      <c r="F114" s="317"/>
      <c r="G114" s="311"/>
      <c r="H114" s="240"/>
      <c r="I114" s="240"/>
      <c r="J114" s="240"/>
      <c r="K114" s="240"/>
      <c r="L114" s="351"/>
      <c r="M114" s="240"/>
      <c r="N114" s="240"/>
      <c r="O114" s="240"/>
      <c r="P114" s="240"/>
      <c r="Q114" s="305"/>
    </row>
    <row r="115" customFormat="false" ht="18" hidden="false" customHeight="true" outlineLevel="0" collapsed="false">
      <c r="A115" s="106"/>
      <c r="B115" s="373" t="s">
        <v>259</v>
      </c>
      <c r="C115" s="19"/>
      <c r="D115" s="79"/>
      <c r="E115" s="79"/>
      <c r="F115" s="317"/>
      <c r="G115" s="311"/>
      <c r="H115" s="240"/>
      <c r="I115" s="240"/>
      <c r="J115" s="240"/>
      <c r="K115" s="240"/>
      <c r="L115" s="351"/>
      <c r="M115" s="240"/>
      <c r="N115" s="240"/>
      <c r="O115" s="240"/>
      <c r="P115" s="240"/>
      <c r="Q115" s="305"/>
    </row>
    <row r="116" customFormat="false" ht="18" hidden="false" customHeight="true" outlineLevel="0" collapsed="false">
      <c r="A116" s="106" t="n">
        <v>13</v>
      </c>
      <c r="B116" s="372" t="s">
        <v>278</v>
      </c>
      <c r="C116" s="19" t="n">
        <v>4864892</v>
      </c>
      <c r="D116" s="79" t="s">
        <v>21</v>
      </c>
      <c r="E116" s="80" t="s">
        <v>22</v>
      </c>
      <c r="F116" s="83" t="n">
        <v>500</v>
      </c>
      <c r="G116" s="17" t="n">
        <v>183</v>
      </c>
      <c r="H116" s="29" t="n">
        <v>183</v>
      </c>
      <c r="I116" s="334" t="n">
        <f aca="false">G116-H116</f>
        <v>0</v>
      </c>
      <c r="J116" s="334" t="n">
        <f aca="false">$F116*I116</f>
        <v>0</v>
      </c>
      <c r="K116" s="334" t="n">
        <f aca="false">J116/1000000</f>
        <v>0</v>
      </c>
      <c r="L116" s="17" t="n">
        <v>17120</v>
      </c>
      <c r="M116" s="29" t="n">
        <v>17120</v>
      </c>
      <c r="N116" s="334" t="n">
        <f aca="false">L116-M116</f>
        <v>0</v>
      </c>
      <c r="O116" s="334" t="n">
        <f aca="false">$F116*N116</f>
        <v>0</v>
      </c>
      <c r="P116" s="334" t="n">
        <f aca="false">O116/1000000</f>
        <v>0</v>
      </c>
      <c r="Q116" s="70"/>
    </row>
    <row r="117" s="32" customFormat="true" ht="18" hidden="false" customHeight="true" outlineLevel="0" collapsed="false">
      <c r="A117" s="106" t="n">
        <v>14</v>
      </c>
      <c r="B117" s="372" t="s">
        <v>279</v>
      </c>
      <c r="C117" s="19" t="n">
        <v>4864826</v>
      </c>
      <c r="D117" s="79" t="s">
        <v>21</v>
      </c>
      <c r="E117" s="80" t="s">
        <v>22</v>
      </c>
      <c r="F117" s="83" t="n">
        <v>83.33</v>
      </c>
      <c r="G117" s="17" t="n">
        <v>3106</v>
      </c>
      <c r="H117" s="29" t="n">
        <v>3106</v>
      </c>
      <c r="I117" s="334" t="n">
        <f aca="false">G117-H117</f>
        <v>0</v>
      </c>
      <c r="J117" s="334" t="n">
        <f aca="false">$F117*I117</f>
        <v>0</v>
      </c>
      <c r="K117" s="334" t="n">
        <f aca="false">J117/1000000</f>
        <v>0</v>
      </c>
      <c r="L117" s="17" t="n">
        <v>978921</v>
      </c>
      <c r="M117" s="29" t="n">
        <v>978921</v>
      </c>
      <c r="N117" s="334" t="n">
        <f aca="false">L117-M117</f>
        <v>0</v>
      </c>
      <c r="O117" s="334" t="n">
        <f aca="false">$F117*N117</f>
        <v>0</v>
      </c>
      <c r="P117" s="334" t="n">
        <f aca="false">O117/1000000</f>
        <v>0</v>
      </c>
      <c r="Q117" s="315"/>
    </row>
    <row r="118" customFormat="false" ht="18" hidden="false" customHeight="true" outlineLevel="0" collapsed="false">
      <c r="A118" s="106" t="n">
        <v>15</v>
      </c>
      <c r="B118" s="372" t="s">
        <v>168</v>
      </c>
      <c r="C118" s="19" t="n">
        <v>4864791</v>
      </c>
      <c r="D118" s="79" t="s">
        <v>21</v>
      </c>
      <c r="E118" s="80" t="s">
        <v>22</v>
      </c>
      <c r="F118" s="83" t="n">
        <v>166.666666666667</v>
      </c>
      <c r="G118" s="17" t="n">
        <v>987618</v>
      </c>
      <c r="H118" s="29" t="n">
        <v>987618</v>
      </c>
      <c r="I118" s="334" t="n">
        <f aca="false">G118-H118</f>
        <v>0</v>
      </c>
      <c r="J118" s="334" t="n">
        <f aca="false">$F118*I118</f>
        <v>0</v>
      </c>
      <c r="K118" s="334" t="n">
        <f aca="false">J118/1000000</f>
        <v>0</v>
      </c>
      <c r="L118" s="17" t="n">
        <v>993182</v>
      </c>
      <c r="M118" s="29" t="n">
        <v>993182</v>
      </c>
      <c r="N118" s="334" t="n">
        <f aca="false">L118-M118</f>
        <v>0</v>
      </c>
      <c r="O118" s="334" t="n">
        <f aca="false">$F118*N118</f>
        <v>0</v>
      </c>
      <c r="P118" s="334" t="n">
        <f aca="false">O118/1000000</f>
        <v>0</v>
      </c>
      <c r="Q118" s="391"/>
    </row>
    <row r="119" customFormat="false" ht="18" hidden="false" customHeight="true" outlineLevel="0" collapsed="false">
      <c r="A119" s="106"/>
      <c r="B119" s="374"/>
      <c r="C119" s="19"/>
      <c r="D119" s="138"/>
      <c r="E119" s="80"/>
      <c r="F119" s="83"/>
      <c r="G119" s="21"/>
      <c r="H119" s="35"/>
      <c r="I119" s="334"/>
      <c r="J119" s="334"/>
      <c r="K119" s="334"/>
      <c r="L119" s="21"/>
      <c r="M119" s="35"/>
      <c r="N119" s="240"/>
      <c r="O119" s="240"/>
      <c r="P119" s="240"/>
      <c r="Q119" s="305"/>
    </row>
    <row r="120" customFormat="false" ht="18" hidden="false" customHeight="true" outlineLevel="0" collapsed="false">
      <c r="A120" s="106"/>
      <c r="B120" s="373" t="s">
        <v>280</v>
      </c>
      <c r="C120" s="19"/>
      <c r="D120" s="79"/>
      <c r="E120" s="79"/>
      <c r="F120" s="83"/>
      <c r="G120" s="21"/>
      <c r="H120" s="35"/>
      <c r="I120" s="240"/>
      <c r="J120" s="240"/>
      <c r="K120" s="240"/>
      <c r="L120" s="351"/>
      <c r="M120" s="240"/>
      <c r="N120" s="240"/>
      <c r="O120" s="240"/>
      <c r="P120" s="240"/>
      <c r="Q120" s="305"/>
    </row>
    <row r="121" customFormat="false" ht="18" hidden="false" customHeight="true" outlineLevel="0" collapsed="false">
      <c r="A121" s="106" t="n">
        <v>16</v>
      </c>
      <c r="B121" s="374" t="s">
        <v>281</v>
      </c>
      <c r="C121" s="19" t="n">
        <v>4865133</v>
      </c>
      <c r="D121" s="138" t="s">
        <v>21</v>
      </c>
      <c r="E121" s="80" t="s">
        <v>22</v>
      </c>
      <c r="F121" s="83" t="n">
        <v>-100</v>
      </c>
      <c r="G121" s="21" t="n">
        <v>319624</v>
      </c>
      <c r="H121" s="35" t="n">
        <v>311915</v>
      </c>
      <c r="I121" s="240" t="n">
        <f aca="false">G121-H121</f>
        <v>7709</v>
      </c>
      <c r="J121" s="240" t="n">
        <f aca="false">$F121*I121</f>
        <v>-770900</v>
      </c>
      <c r="K121" s="240" t="n">
        <f aca="false">J121/1000000</f>
        <v>-0.7709</v>
      </c>
      <c r="L121" s="21" t="n">
        <v>48566</v>
      </c>
      <c r="M121" s="35" t="n">
        <v>48566</v>
      </c>
      <c r="N121" s="240" t="n">
        <f aca="false">L121-M121</f>
        <v>0</v>
      </c>
      <c r="O121" s="240" t="n">
        <f aca="false">$F121*N121</f>
        <v>-0</v>
      </c>
      <c r="P121" s="240" t="n">
        <f aca="false">O121/1000000</f>
        <v>-0</v>
      </c>
      <c r="Q121" s="305"/>
    </row>
    <row r="122" customFormat="false" ht="18" hidden="false" customHeight="true" outlineLevel="0" collapsed="false">
      <c r="A122" s="106"/>
      <c r="B122" s="375" t="s">
        <v>282</v>
      </c>
      <c r="C122" s="19"/>
      <c r="D122" s="138"/>
      <c r="E122" s="79"/>
      <c r="F122" s="83"/>
      <c r="G122" s="311"/>
      <c r="H122" s="240"/>
      <c r="I122" s="240"/>
      <c r="J122" s="240"/>
      <c r="K122" s="240"/>
      <c r="L122" s="351"/>
      <c r="M122" s="240"/>
      <c r="N122" s="240"/>
      <c r="O122" s="240"/>
      <c r="P122" s="240"/>
      <c r="Q122" s="305"/>
    </row>
    <row r="123" customFormat="false" ht="18" hidden="false" customHeight="true" outlineLevel="0" collapsed="false">
      <c r="A123" s="106" t="n">
        <v>17</v>
      </c>
      <c r="B123" s="374" t="s">
        <v>264</v>
      </c>
      <c r="C123" s="19" t="n">
        <v>4865076</v>
      </c>
      <c r="D123" s="138" t="s">
        <v>21</v>
      </c>
      <c r="E123" s="80" t="s">
        <v>22</v>
      </c>
      <c r="F123" s="83" t="n">
        <v>-100</v>
      </c>
      <c r="G123" s="21" t="n">
        <v>3913</v>
      </c>
      <c r="H123" s="35" t="n">
        <v>3934</v>
      </c>
      <c r="I123" s="240" t="n">
        <f aca="false">G123-H123</f>
        <v>-21</v>
      </c>
      <c r="J123" s="240" t="n">
        <f aca="false">$F123*I123</f>
        <v>2100</v>
      </c>
      <c r="K123" s="240" t="n">
        <f aca="false">J123/1000000</f>
        <v>0.0021</v>
      </c>
      <c r="L123" s="21" t="n">
        <v>21229</v>
      </c>
      <c r="M123" s="35" t="n">
        <v>21091</v>
      </c>
      <c r="N123" s="240" t="n">
        <f aca="false">L123-M123</f>
        <v>138</v>
      </c>
      <c r="O123" s="240" t="n">
        <f aca="false">$F123*N123</f>
        <v>-13800</v>
      </c>
      <c r="P123" s="240" t="n">
        <f aca="false">O123/1000000</f>
        <v>-0.0138</v>
      </c>
      <c r="Q123" s="73"/>
    </row>
    <row r="124" s="32" customFormat="true" ht="18" hidden="false" customHeight="true" outlineLevel="0" collapsed="false">
      <c r="A124" s="106" t="n">
        <v>18</v>
      </c>
      <c r="B124" s="372" t="s">
        <v>283</v>
      </c>
      <c r="C124" s="19" t="n">
        <v>4865077</v>
      </c>
      <c r="D124" s="79" t="s">
        <v>21</v>
      </c>
      <c r="E124" s="80" t="s">
        <v>22</v>
      </c>
      <c r="F124" s="83" t="n">
        <v>-100</v>
      </c>
      <c r="G124" s="17" t="n">
        <v>0</v>
      </c>
      <c r="H124" s="29" t="n">
        <v>0</v>
      </c>
      <c r="I124" s="334" t="n">
        <f aca="false">G124-H124</f>
        <v>0</v>
      </c>
      <c r="J124" s="334" t="n">
        <f aca="false">$F124*I124</f>
        <v>-0</v>
      </c>
      <c r="K124" s="334" t="n">
        <f aca="false">J124/1000000</f>
        <v>-0</v>
      </c>
      <c r="L124" s="17" t="n">
        <v>0</v>
      </c>
      <c r="M124" s="29" t="n">
        <v>0</v>
      </c>
      <c r="N124" s="334" t="n">
        <f aca="false">L124-M124</f>
        <v>0</v>
      </c>
      <c r="O124" s="334" t="n">
        <f aca="false">$F124*N124</f>
        <v>-0</v>
      </c>
      <c r="P124" s="334" t="n">
        <f aca="false">O124/1000000</f>
        <v>-0</v>
      </c>
      <c r="Q124" s="309"/>
    </row>
    <row r="125" customFormat="false" ht="18" hidden="false" customHeight="true" outlineLevel="0" collapsed="false">
      <c r="A125" s="110"/>
      <c r="B125" s="373" t="s">
        <v>111</v>
      </c>
      <c r="C125" s="360"/>
      <c r="D125" s="359"/>
      <c r="E125" s="359"/>
      <c r="F125" s="83"/>
      <c r="G125" s="311"/>
      <c r="H125" s="240"/>
      <c r="I125" s="240"/>
      <c r="J125" s="240"/>
      <c r="K125" s="240"/>
      <c r="L125" s="351"/>
      <c r="M125" s="240"/>
      <c r="N125" s="240"/>
      <c r="O125" s="240"/>
      <c r="P125" s="240"/>
      <c r="Q125" s="305"/>
    </row>
    <row r="126" s="32" customFormat="true" ht="18" hidden="false" customHeight="true" outlineLevel="0" collapsed="false">
      <c r="A126" s="106" t="n">
        <v>19</v>
      </c>
      <c r="B126" s="392" t="s">
        <v>284</v>
      </c>
      <c r="C126" s="19" t="n">
        <v>4864806</v>
      </c>
      <c r="D126" s="80" t="s">
        <v>21</v>
      </c>
      <c r="E126" s="80" t="s">
        <v>22</v>
      </c>
      <c r="F126" s="83" t="n">
        <v>-125</v>
      </c>
      <c r="G126" s="17" t="n">
        <v>170202</v>
      </c>
      <c r="H126" s="29" t="n">
        <v>168964</v>
      </c>
      <c r="I126" s="334" t="n">
        <f aca="false">G126-H126</f>
        <v>1238</v>
      </c>
      <c r="J126" s="334" t="n">
        <f aca="false">$F126*I126</f>
        <v>-154750</v>
      </c>
      <c r="K126" s="334" t="n">
        <f aca="false">J126/1000000</f>
        <v>-0.15475</v>
      </c>
      <c r="L126" s="17" t="n">
        <v>260365</v>
      </c>
      <c r="M126" s="29" t="n">
        <v>260317</v>
      </c>
      <c r="N126" s="334" t="n">
        <f aca="false">L126-M126</f>
        <v>48</v>
      </c>
      <c r="O126" s="334" t="n">
        <f aca="false">$F126*N126</f>
        <v>-6000</v>
      </c>
      <c r="P126" s="334" t="n">
        <f aca="false">O126/1000000</f>
        <v>-0.006</v>
      </c>
      <c r="Q126" s="309"/>
    </row>
    <row r="127" customFormat="false" ht="18" hidden="false" customHeight="true" outlineLevel="0" collapsed="false">
      <c r="A127" s="106"/>
      <c r="B127" s="375" t="s">
        <v>206</v>
      </c>
      <c r="C127" s="83"/>
      <c r="D127" s="138"/>
      <c r="E127" s="138"/>
      <c r="F127" s="83"/>
      <c r="G127" s="311"/>
      <c r="H127" s="240"/>
      <c r="I127" s="240"/>
      <c r="J127" s="240"/>
      <c r="K127" s="240"/>
      <c r="L127" s="351"/>
      <c r="M127" s="240"/>
      <c r="N127" s="240"/>
      <c r="O127" s="240"/>
      <c r="P127" s="240"/>
      <c r="Q127" s="305"/>
    </row>
    <row r="128" customFormat="false" ht="18" hidden="false" customHeight="true" outlineLevel="0" collapsed="false">
      <c r="A128" s="106"/>
      <c r="B128" s="375" t="s">
        <v>207</v>
      </c>
      <c r="C128" s="83"/>
      <c r="D128" s="138"/>
      <c r="E128" s="138"/>
      <c r="F128" s="83"/>
      <c r="G128" s="311"/>
      <c r="H128" s="240"/>
      <c r="I128" s="240"/>
      <c r="J128" s="240"/>
      <c r="K128" s="240"/>
      <c r="L128" s="351"/>
      <c r="M128" s="240"/>
      <c r="N128" s="240"/>
      <c r="O128" s="240"/>
      <c r="P128" s="240"/>
      <c r="Q128" s="305"/>
    </row>
    <row r="129" customFormat="false" ht="18" hidden="false" customHeight="true" outlineLevel="0" collapsed="false">
      <c r="A129" s="106"/>
      <c r="B129" s="375" t="s">
        <v>65</v>
      </c>
      <c r="C129" s="83"/>
      <c r="D129" s="138"/>
      <c r="E129" s="138"/>
      <c r="F129" s="83"/>
      <c r="G129" s="311"/>
      <c r="H129" s="240"/>
      <c r="I129" s="240"/>
      <c r="J129" s="240"/>
      <c r="K129" s="240"/>
      <c r="L129" s="351"/>
      <c r="M129" s="240"/>
      <c r="N129" s="240"/>
      <c r="O129" s="240"/>
      <c r="P129" s="240"/>
      <c r="Q129" s="305"/>
    </row>
    <row r="130" customFormat="false" ht="17.25" hidden="false" customHeight="true" outlineLevel="0" collapsed="false">
      <c r="A130" s="106" t="n">
        <v>20</v>
      </c>
      <c r="B130" s="372" t="s">
        <v>66</v>
      </c>
      <c r="C130" s="19" t="n">
        <v>4865090</v>
      </c>
      <c r="D130" s="79" t="s">
        <v>21</v>
      </c>
      <c r="E130" s="80" t="s">
        <v>22</v>
      </c>
      <c r="F130" s="83" t="n">
        <v>-100</v>
      </c>
      <c r="G130" s="21" t="n">
        <v>9332</v>
      </c>
      <c r="H130" s="35" t="n">
        <v>9342</v>
      </c>
      <c r="I130" s="240" t="n">
        <f aca="false">G130-H130</f>
        <v>-10</v>
      </c>
      <c r="J130" s="240" t="n">
        <f aca="false">$F130*I130</f>
        <v>1000</v>
      </c>
      <c r="K130" s="240" t="n">
        <f aca="false">J130/1000000</f>
        <v>0.001</v>
      </c>
      <c r="L130" s="21" t="n">
        <v>28967</v>
      </c>
      <c r="M130" s="35" t="n">
        <v>29020</v>
      </c>
      <c r="N130" s="240" t="n">
        <f aca="false">L130-M130</f>
        <v>-53</v>
      </c>
      <c r="O130" s="240" t="n">
        <f aca="false">$F130*N130</f>
        <v>5300</v>
      </c>
      <c r="P130" s="240" t="n">
        <f aca="false">O130/1000000</f>
        <v>0.0053</v>
      </c>
      <c r="Q130" s="68"/>
    </row>
    <row r="131" customFormat="false" ht="18" hidden="false" customHeight="true" outlineLevel="0" collapsed="false">
      <c r="A131" s="106" t="n">
        <v>21</v>
      </c>
      <c r="B131" s="372" t="s">
        <v>67</v>
      </c>
      <c r="C131" s="19" t="n">
        <v>4902519</v>
      </c>
      <c r="D131" s="79" t="s">
        <v>21</v>
      </c>
      <c r="E131" s="80" t="s">
        <v>22</v>
      </c>
      <c r="F131" s="83" t="n">
        <v>-100</v>
      </c>
      <c r="G131" s="21" t="n">
        <v>11196</v>
      </c>
      <c r="H131" s="35" t="n">
        <v>11175</v>
      </c>
      <c r="I131" s="240" t="n">
        <f aca="false">G131-H131</f>
        <v>21</v>
      </c>
      <c r="J131" s="240" t="n">
        <f aca="false">$F131*I131</f>
        <v>-2100</v>
      </c>
      <c r="K131" s="240" t="n">
        <f aca="false">J131/1000000</f>
        <v>-0.0021</v>
      </c>
      <c r="L131" s="21" t="n">
        <v>58125</v>
      </c>
      <c r="M131" s="35" t="n">
        <v>57682</v>
      </c>
      <c r="N131" s="240" t="n">
        <f aca="false">L131-M131</f>
        <v>443</v>
      </c>
      <c r="O131" s="240" t="n">
        <f aca="false">$F131*N131</f>
        <v>-44300</v>
      </c>
      <c r="P131" s="240" t="n">
        <f aca="false">O131/1000000</f>
        <v>-0.0443</v>
      </c>
      <c r="Q131" s="305"/>
    </row>
    <row r="132" customFormat="false" ht="18" hidden="false" customHeight="true" outlineLevel="0" collapsed="false">
      <c r="A132" s="106" t="n">
        <v>22</v>
      </c>
      <c r="B132" s="372" t="s">
        <v>68</v>
      </c>
      <c r="C132" s="19" t="n">
        <v>4902520</v>
      </c>
      <c r="D132" s="79" t="s">
        <v>21</v>
      </c>
      <c r="E132" s="80" t="s">
        <v>22</v>
      </c>
      <c r="F132" s="83" t="n">
        <v>-100</v>
      </c>
      <c r="G132" s="21" t="n">
        <v>17513</v>
      </c>
      <c r="H132" s="35" t="n">
        <v>17383</v>
      </c>
      <c r="I132" s="240" t="n">
        <f aca="false">G132-H132</f>
        <v>130</v>
      </c>
      <c r="J132" s="240" t="n">
        <f aca="false">$F132*I132</f>
        <v>-13000</v>
      </c>
      <c r="K132" s="240" t="n">
        <f aca="false">J132/1000000</f>
        <v>-0.013</v>
      </c>
      <c r="L132" s="21" t="n">
        <v>61161</v>
      </c>
      <c r="M132" s="35" t="n">
        <v>60774</v>
      </c>
      <c r="N132" s="240" t="n">
        <f aca="false">L132-M132</f>
        <v>387</v>
      </c>
      <c r="O132" s="240" t="n">
        <f aca="false">$F132*N132</f>
        <v>-38700</v>
      </c>
      <c r="P132" s="240" t="n">
        <f aca="false">O132/1000000</f>
        <v>-0.0387</v>
      </c>
      <c r="Q132" s="305"/>
    </row>
    <row r="133" customFormat="false" ht="18" hidden="false" customHeight="true" outlineLevel="0" collapsed="false">
      <c r="A133" s="106"/>
      <c r="B133" s="372"/>
      <c r="C133" s="19"/>
      <c r="D133" s="79"/>
      <c r="E133" s="79"/>
      <c r="F133" s="83"/>
      <c r="G133" s="311"/>
      <c r="H133" s="240"/>
      <c r="I133" s="240"/>
      <c r="J133" s="240"/>
      <c r="K133" s="240"/>
      <c r="L133" s="351"/>
      <c r="M133" s="240"/>
      <c r="N133" s="240"/>
      <c r="O133" s="240"/>
      <c r="P133" s="240"/>
      <c r="Q133" s="305"/>
    </row>
    <row r="134" customFormat="false" ht="18" hidden="false" customHeight="true" outlineLevel="0" collapsed="false">
      <c r="A134" s="106"/>
      <c r="B134" s="373" t="s">
        <v>69</v>
      </c>
      <c r="C134" s="19"/>
      <c r="D134" s="79"/>
      <c r="E134" s="79"/>
      <c r="F134" s="83"/>
      <c r="G134" s="311"/>
      <c r="H134" s="240"/>
      <c r="I134" s="240"/>
      <c r="J134" s="240"/>
      <c r="K134" s="240"/>
      <c r="L134" s="351"/>
      <c r="M134" s="240"/>
      <c r="N134" s="240"/>
      <c r="O134" s="240"/>
      <c r="P134" s="240"/>
      <c r="Q134" s="305"/>
    </row>
    <row r="135" s="32" customFormat="true" ht="18" hidden="false" customHeight="true" outlineLevel="0" collapsed="false">
      <c r="A135" s="106" t="n">
        <v>23</v>
      </c>
      <c r="B135" s="372" t="s">
        <v>70</v>
      </c>
      <c r="C135" s="19" t="n">
        <v>4902554</v>
      </c>
      <c r="D135" s="79" t="s">
        <v>21</v>
      </c>
      <c r="E135" s="80" t="s">
        <v>22</v>
      </c>
      <c r="F135" s="83" t="n">
        <v>-100</v>
      </c>
      <c r="G135" s="17" t="n">
        <v>4676</v>
      </c>
      <c r="H135" s="29" t="n">
        <v>4290</v>
      </c>
      <c r="I135" s="334" t="n">
        <f aca="false">G135-H135</f>
        <v>386</v>
      </c>
      <c r="J135" s="334" t="n">
        <f aca="false">$F135*I135</f>
        <v>-38600</v>
      </c>
      <c r="K135" s="334" t="n">
        <f aca="false">J135/1000000</f>
        <v>-0.0386</v>
      </c>
      <c r="L135" s="17" t="n">
        <v>3997</v>
      </c>
      <c r="M135" s="29" t="n">
        <v>3938</v>
      </c>
      <c r="N135" s="334" t="n">
        <f aca="false">L135-M135</f>
        <v>59</v>
      </c>
      <c r="O135" s="334" t="n">
        <f aca="false">$F135*N135</f>
        <v>-5900</v>
      </c>
      <c r="P135" s="334" t="n">
        <f aca="false">O135/1000000</f>
        <v>-0.0059</v>
      </c>
      <c r="Q135" s="309"/>
    </row>
    <row r="136" customFormat="false" ht="18" hidden="false" customHeight="true" outlineLevel="0" collapsed="false">
      <c r="A136" s="106" t="n">
        <v>24</v>
      </c>
      <c r="B136" s="372" t="s">
        <v>71</v>
      </c>
      <c r="C136" s="19" t="n">
        <v>4902522</v>
      </c>
      <c r="D136" s="79" t="s">
        <v>21</v>
      </c>
      <c r="E136" s="80" t="s">
        <v>22</v>
      </c>
      <c r="F136" s="83" t="n">
        <v>-100</v>
      </c>
      <c r="G136" s="21" t="n">
        <v>840</v>
      </c>
      <c r="H136" s="35" t="n">
        <v>840</v>
      </c>
      <c r="I136" s="240" t="n">
        <f aca="false">G136-H136</f>
        <v>0</v>
      </c>
      <c r="J136" s="240" t="n">
        <f aca="false">$F136*I136</f>
        <v>-0</v>
      </c>
      <c r="K136" s="240" t="n">
        <f aca="false">J136/1000000</f>
        <v>-0</v>
      </c>
      <c r="L136" s="21" t="n">
        <v>185</v>
      </c>
      <c r="M136" s="35" t="n">
        <v>185</v>
      </c>
      <c r="N136" s="240" t="n">
        <f aca="false">L136-M136</f>
        <v>0</v>
      </c>
      <c r="O136" s="240" t="n">
        <f aca="false">$F136*N136</f>
        <v>-0</v>
      </c>
      <c r="P136" s="240" t="n">
        <f aca="false">O136/1000000</f>
        <v>-0</v>
      </c>
      <c r="Q136" s="305"/>
    </row>
    <row r="137" customFormat="false" ht="18" hidden="false" customHeight="true" outlineLevel="0" collapsed="false">
      <c r="A137" s="106" t="n">
        <v>25</v>
      </c>
      <c r="B137" s="372" t="s">
        <v>72</v>
      </c>
      <c r="C137" s="19" t="n">
        <v>4902523</v>
      </c>
      <c r="D137" s="79" t="s">
        <v>21</v>
      </c>
      <c r="E137" s="80" t="s">
        <v>22</v>
      </c>
      <c r="F137" s="83" t="n">
        <v>-100</v>
      </c>
      <c r="G137" s="21" t="n">
        <v>999815</v>
      </c>
      <c r="H137" s="35" t="n">
        <v>999815</v>
      </c>
      <c r="I137" s="240" t="n">
        <f aca="false">G137-H137</f>
        <v>0</v>
      </c>
      <c r="J137" s="240" t="n">
        <f aca="false">$F137*I137</f>
        <v>-0</v>
      </c>
      <c r="K137" s="240" t="n">
        <f aca="false">J137/1000000</f>
        <v>-0</v>
      </c>
      <c r="L137" s="21" t="n">
        <v>999943</v>
      </c>
      <c r="M137" s="35" t="n">
        <v>999943</v>
      </c>
      <c r="N137" s="240" t="n">
        <f aca="false">L137-M137</f>
        <v>0</v>
      </c>
      <c r="O137" s="240" t="n">
        <f aca="false">$F137*N137</f>
        <v>-0</v>
      </c>
      <c r="P137" s="240" t="n">
        <f aca="false">O137/1000000</f>
        <v>-0</v>
      </c>
      <c r="Q137" s="305"/>
    </row>
    <row r="138" s="346" customFormat="true" ht="18" hidden="false" customHeight="true" outlineLevel="0" collapsed="false">
      <c r="A138" s="393" t="n">
        <v>26</v>
      </c>
      <c r="B138" s="394" t="s">
        <v>73</v>
      </c>
      <c r="C138" s="344" t="n">
        <v>4902547</v>
      </c>
      <c r="D138" s="395" t="s">
        <v>21</v>
      </c>
      <c r="E138" s="340" t="s">
        <v>22</v>
      </c>
      <c r="F138" s="344" t="n">
        <v>-100</v>
      </c>
      <c r="G138" s="342" t="n">
        <v>5885</v>
      </c>
      <c r="H138" s="343" t="n">
        <v>5885</v>
      </c>
      <c r="I138" s="396" t="n">
        <f aca="false">G138-H138</f>
        <v>0</v>
      </c>
      <c r="J138" s="396" t="n">
        <f aca="false">$F138*I138</f>
        <v>-0</v>
      </c>
      <c r="K138" s="396" t="n">
        <f aca="false">J138/1000000</f>
        <v>-0</v>
      </c>
      <c r="L138" s="342" t="n">
        <v>8891</v>
      </c>
      <c r="M138" s="343" t="n">
        <v>8891</v>
      </c>
      <c r="N138" s="396" t="n">
        <f aca="false">L138-M138</f>
        <v>0</v>
      </c>
      <c r="O138" s="396" t="n">
        <f aca="false">$F138*N138</f>
        <v>-0</v>
      </c>
      <c r="P138" s="396" t="n">
        <f aca="false">O138/1000000</f>
        <v>-0</v>
      </c>
      <c r="Q138" s="397"/>
    </row>
    <row r="139" customFormat="false" ht="18" hidden="false" customHeight="true" outlineLevel="0" collapsed="false">
      <c r="A139" s="106" t="n">
        <v>27</v>
      </c>
      <c r="B139" s="374" t="s">
        <v>74</v>
      </c>
      <c r="C139" s="83" t="n">
        <v>4902605</v>
      </c>
      <c r="D139" s="138" t="s">
        <v>21</v>
      </c>
      <c r="E139" s="80" t="s">
        <v>22</v>
      </c>
      <c r="F139" s="83" t="n">
        <v>-1333.33</v>
      </c>
      <c r="G139" s="21" t="n">
        <v>0</v>
      </c>
      <c r="H139" s="35" t="n">
        <v>0</v>
      </c>
      <c r="I139" s="240" t="n">
        <f aca="false">G139-H139</f>
        <v>0</v>
      </c>
      <c r="J139" s="240" t="n">
        <f aca="false">$F139*I139</f>
        <v>-0</v>
      </c>
      <c r="K139" s="240" t="n">
        <f aca="false">J139/1000000</f>
        <v>-0</v>
      </c>
      <c r="L139" s="21" t="n">
        <v>0</v>
      </c>
      <c r="M139" s="35" t="n">
        <v>0</v>
      </c>
      <c r="N139" s="240" t="n">
        <f aca="false">L139-M139</f>
        <v>0</v>
      </c>
      <c r="O139" s="240" t="n">
        <f aca="false">$F139*N139</f>
        <v>-0</v>
      </c>
      <c r="P139" s="240" t="n">
        <f aca="false">O139/1000000</f>
        <v>-0</v>
      </c>
      <c r="Q139" s="305"/>
    </row>
    <row r="140" customFormat="false" ht="18" hidden="false" customHeight="true" outlineLevel="0" collapsed="false">
      <c r="A140" s="106" t="n">
        <v>28</v>
      </c>
      <c r="B140" s="374" t="s">
        <v>75</v>
      </c>
      <c r="C140" s="83" t="n">
        <v>4902526</v>
      </c>
      <c r="D140" s="138" t="s">
        <v>21</v>
      </c>
      <c r="E140" s="80" t="s">
        <v>22</v>
      </c>
      <c r="F140" s="83" t="n">
        <v>-100</v>
      </c>
      <c r="G140" s="21" t="n">
        <v>17532</v>
      </c>
      <c r="H140" s="35" t="n">
        <v>17739</v>
      </c>
      <c r="I140" s="240" t="n">
        <f aca="false">G140-H140</f>
        <v>-207</v>
      </c>
      <c r="J140" s="240" t="n">
        <f aca="false">$F140*I140</f>
        <v>20700</v>
      </c>
      <c r="K140" s="240" t="n">
        <f aca="false">J140/1000000</f>
        <v>0.0207</v>
      </c>
      <c r="L140" s="21" t="n">
        <v>19576</v>
      </c>
      <c r="M140" s="35" t="n">
        <v>19485</v>
      </c>
      <c r="N140" s="240" t="n">
        <f aca="false">L140-M140</f>
        <v>91</v>
      </c>
      <c r="O140" s="240" t="n">
        <f aca="false">$F140*N140</f>
        <v>-9100</v>
      </c>
      <c r="P140" s="240" t="n">
        <f aca="false">O140/1000000</f>
        <v>-0.0091</v>
      </c>
      <c r="Q140" s="305"/>
    </row>
    <row r="141" s="32" customFormat="true" ht="18" hidden="false" customHeight="true" outlineLevel="0" collapsed="false">
      <c r="A141" s="106" t="n">
        <v>29</v>
      </c>
      <c r="B141" s="374" t="s">
        <v>76</v>
      </c>
      <c r="C141" s="83" t="n">
        <v>4902529</v>
      </c>
      <c r="D141" s="138" t="s">
        <v>21</v>
      </c>
      <c r="E141" s="80" t="s">
        <v>22</v>
      </c>
      <c r="F141" s="83" t="n">
        <v>-44.44</v>
      </c>
      <c r="G141" s="17" t="n">
        <v>997402</v>
      </c>
      <c r="H141" s="29" t="n">
        <v>997858</v>
      </c>
      <c r="I141" s="334" t="n">
        <f aca="false">G141-H141</f>
        <v>-456</v>
      </c>
      <c r="J141" s="334" t="n">
        <f aca="false">$F141*I141</f>
        <v>20264.64</v>
      </c>
      <c r="K141" s="334" t="n">
        <f aca="false">J141/1000000</f>
        <v>0.02026464</v>
      </c>
      <c r="L141" s="17" t="n">
        <v>522</v>
      </c>
      <c r="M141" s="29" t="n">
        <v>532</v>
      </c>
      <c r="N141" s="334" t="n">
        <f aca="false">L141-M141</f>
        <v>-10</v>
      </c>
      <c r="O141" s="334" t="n">
        <f aca="false">$F141*N141</f>
        <v>444.4</v>
      </c>
      <c r="P141" s="334" t="n">
        <f aca="false">O141/1000000</f>
        <v>0.0004444</v>
      </c>
      <c r="Q141" s="315"/>
    </row>
    <row r="142" customFormat="false" ht="18" hidden="false" customHeight="true" outlineLevel="0" collapsed="false">
      <c r="A142" s="106" t="n">
        <v>30</v>
      </c>
      <c r="B142" s="374" t="s">
        <v>188</v>
      </c>
      <c r="C142" s="83" t="n">
        <v>4865087</v>
      </c>
      <c r="D142" s="138" t="s">
        <v>21</v>
      </c>
      <c r="E142" s="80" t="s">
        <v>22</v>
      </c>
      <c r="F142" s="83" t="n">
        <v>-100</v>
      </c>
      <c r="G142" s="17" t="n">
        <v>0</v>
      </c>
      <c r="H142" s="29" t="n">
        <v>0</v>
      </c>
      <c r="I142" s="334" t="n">
        <f aca="false">G142-H142</f>
        <v>0</v>
      </c>
      <c r="J142" s="334" t="n">
        <f aca="false">$F142*I142</f>
        <v>-0</v>
      </c>
      <c r="K142" s="334" t="n">
        <f aca="false">J142/1000000</f>
        <v>-0</v>
      </c>
      <c r="L142" s="17" t="n">
        <v>0</v>
      </c>
      <c r="M142" s="29" t="n">
        <v>0</v>
      </c>
      <c r="N142" s="334" t="n">
        <f aca="false">L142-M142</f>
        <v>0</v>
      </c>
      <c r="O142" s="334" t="n">
        <f aca="false">$F142*N142</f>
        <v>-0</v>
      </c>
      <c r="P142" s="334" t="n">
        <f aca="false">O142/1000000</f>
        <v>-0</v>
      </c>
      <c r="Q142" s="305"/>
    </row>
    <row r="143" customFormat="false" ht="18" hidden="false" customHeight="true" outlineLevel="0" collapsed="false">
      <c r="A143" s="106"/>
      <c r="B143" s="375" t="s">
        <v>96</v>
      </c>
      <c r="C143" s="83"/>
      <c r="D143" s="138"/>
      <c r="E143" s="138"/>
      <c r="F143" s="83"/>
      <c r="G143" s="311"/>
      <c r="H143" s="240"/>
      <c r="I143" s="240"/>
      <c r="J143" s="240"/>
      <c r="K143" s="240"/>
      <c r="L143" s="351"/>
      <c r="M143" s="240"/>
      <c r="N143" s="240"/>
      <c r="O143" s="240"/>
      <c r="P143" s="240"/>
      <c r="Q143" s="305"/>
    </row>
    <row r="144" customFormat="false" ht="18" hidden="false" customHeight="false" outlineLevel="0" collapsed="false">
      <c r="A144" s="106" t="n">
        <v>31</v>
      </c>
      <c r="B144" s="374" t="s">
        <v>97</v>
      </c>
      <c r="C144" s="83" t="n">
        <v>4902577</v>
      </c>
      <c r="D144" s="138" t="s">
        <v>21</v>
      </c>
      <c r="E144" s="80" t="s">
        <v>22</v>
      </c>
      <c r="F144" s="83" t="n">
        <v>400</v>
      </c>
      <c r="G144" s="21" t="n">
        <v>995590</v>
      </c>
      <c r="H144" s="35" t="n">
        <v>995589</v>
      </c>
      <c r="I144" s="240" t="n">
        <f aca="false">G144-H144</f>
        <v>1</v>
      </c>
      <c r="J144" s="240" t="n">
        <f aca="false">$F144*I144</f>
        <v>400</v>
      </c>
      <c r="K144" s="240" t="n">
        <f aca="false">J144/1000000</f>
        <v>0.0004</v>
      </c>
      <c r="L144" s="21" t="n">
        <v>50</v>
      </c>
      <c r="M144" s="35" t="n">
        <v>50</v>
      </c>
      <c r="N144" s="240" t="n">
        <f aca="false">L144-M144</f>
        <v>0</v>
      </c>
      <c r="O144" s="240" t="n">
        <f aca="false">$F144*N144</f>
        <v>0</v>
      </c>
      <c r="P144" s="240" t="n">
        <f aca="false">O144/1000000</f>
        <v>0</v>
      </c>
      <c r="Q144" s="76"/>
    </row>
    <row r="145" s="32" customFormat="true" ht="18" hidden="false" customHeight="true" outlineLevel="0" collapsed="false">
      <c r="A145" s="106" t="n">
        <v>32</v>
      </c>
      <c r="B145" s="374" t="s">
        <v>98</v>
      </c>
      <c r="C145" s="83" t="n">
        <v>4902525</v>
      </c>
      <c r="D145" s="138" t="s">
        <v>21</v>
      </c>
      <c r="E145" s="80" t="s">
        <v>22</v>
      </c>
      <c r="F145" s="83" t="n">
        <v>-400</v>
      </c>
      <c r="G145" s="17" t="n">
        <v>1</v>
      </c>
      <c r="H145" s="29" t="n">
        <v>1</v>
      </c>
      <c r="I145" s="334" t="n">
        <f aca="false">G145-H145</f>
        <v>0</v>
      </c>
      <c r="J145" s="334" t="n">
        <f aca="false">$F145*I145</f>
        <v>-0</v>
      </c>
      <c r="K145" s="334" t="n">
        <f aca="false">J145/1000000</f>
        <v>-0</v>
      </c>
      <c r="L145" s="17" t="n">
        <v>999998</v>
      </c>
      <c r="M145" s="29" t="n">
        <v>999998</v>
      </c>
      <c r="N145" s="334" t="n">
        <f aca="false">L145-M145</f>
        <v>0</v>
      </c>
      <c r="O145" s="334" t="n">
        <f aca="false">$F145*N145</f>
        <v>-0</v>
      </c>
      <c r="P145" s="334" t="n">
        <f aca="false">O145/1000000</f>
        <v>-0</v>
      </c>
      <c r="Q145" s="315"/>
    </row>
    <row r="146" customFormat="false" ht="18" hidden="false" customHeight="true" outlineLevel="0" collapsed="false">
      <c r="A146" s="106"/>
      <c r="Q146" s="305"/>
    </row>
    <row r="147" customFormat="false" ht="15" hidden="false" customHeight="true" outlineLevel="0" collapsed="false">
      <c r="A147" s="398"/>
      <c r="B147" s="267"/>
      <c r="C147" s="267"/>
      <c r="D147" s="267"/>
      <c r="E147" s="267"/>
      <c r="F147" s="267"/>
      <c r="G147" s="399"/>
      <c r="H147" s="400"/>
      <c r="I147" s="267"/>
      <c r="J147" s="267"/>
      <c r="K147" s="401"/>
      <c r="L147" s="398"/>
      <c r="M147" s="267"/>
      <c r="N147" s="267"/>
      <c r="O147" s="267"/>
      <c r="P147" s="401"/>
      <c r="Q147" s="90"/>
    </row>
    <row r="148" customFormat="false" ht="13.5" hidden="false" customHeight="false" outlineLevel="0" collapsed="false"/>
    <row r="149" customFormat="false" ht="20.25" hidden="false" customHeight="false" outlineLevel="0" collapsed="false">
      <c r="A149" s="125" t="s">
        <v>285</v>
      </c>
      <c r="K149" s="363" t="n">
        <f aca="false">SUM(K97:K147)</f>
        <v>-2.03978536</v>
      </c>
      <c r="P149" s="363" t="n">
        <f aca="false">SUM(P97:P147)</f>
        <v>-0.1269556</v>
      </c>
    </row>
    <row r="150" customFormat="false" ht="12.75" hidden="false" customHeight="false" outlineLevel="0" collapsed="false">
      <c r="A150" s="402"/>
      <c r="K150" s="91"/>
      <c r="P150" s="91"/>
    </row>
    <row r="151" customFormat="false" ht="12.75" hidden="false" customHeight="false" outlineLevel="0" collapsed="false">
      <c r="A151" s="402"/>
      <c r="K151" s="91"/>
      <c r="P151" s="91"/>
    </row>
    <row r="152" customFormat="false" ht="18" hidden="false" customHeight="false" outlineLevel="0" collapsed="false">
      <c r="A152" s="402"/>
      <c r="K152" s="91"/>
      <c r="P152" s="91"/>
      <c r="Q152" s="292" t="str">
        <f aca="false">NDPL!$Q$1</f>
        <v>NOVEMBER-2014</v>
      </c>
    </row>
    <row r="153" customFormat="false" ht="12.75" hidden="false" customHeight="false" outlineLevel="0" collapsed="false">
      <c r="A153" s="402"/>
      <c r="K153" s="91"/>
      <c r="P153" s="91"/>
    </row>
    <row r="154" customFormat="false" ht="12.75" hidden="false" customHeight="false" outlineLevel="0" collapsed="false">
      <c r="A154" s="402"/>
      <c r="K154" s="91"/>
      <c r="P154" s="91"/>
    </row>
    <row r="155" customFormat="false" ht="12.75" hidden="false" customHeight="false" outlineLevel="0" collapsed="false">
      <c r="A155" s="402"/>
      <c r="K155" s="91"/>
      <c r="P155" s="91"/>
    </row>
    <row r="156" customFormat="false" ht="13.5" hidden="false" customHeight="false" outlineLevel="0" collapsed="false">
      <c r="A156" s="180"/>
      <c r="B156" s="14"/>
      <c r="C156" s="14"/>
      <c r="D156" s="348"/>
      <c r="E156" s="348"/>
      <c r="F156" s="271"/>
      <c r="G156" s="271"/>
      <c r="H156" s="271"/>
      <c r="I156" s="271"/>
      <c r="J156" s="271"/>
      <c r="K156" s="403"/>
    </row>
    <row r="157" customFormat="false" ht="27.75" hidden="false" customHeight="false" outlineLevel="0" collapsed="false">
      <c r="A157" s="404" t="s">
        <v>286</v>
      </c>
      <c r="B157" s="133"/>
      <c r="C157" s="129"/>
      <c r="D157" s="129"/>
      <c r="E157" s="129"/>
      <c r="F157" s="405"/>
      <c r="G157" s="405"/>
      <c r="H157" s="405"/>
      <c r="I157" s="405"/>
      <c r="J157" s="405"/>
      <c r="K157" s="406"/>
      <c r="L157" s="135"/>
      <c r="M157" s="135"/>
      <c r="N157" s="135"/>
      <c r="O157" s="135"/>
      <c r="P157" s="135"/>
      <c r="Q157" s="136"/>
    </row>
    <row r="158" customFormat="false" ht="24.75" hidden="false" customHeight="true" outlineLevel="0" collapsed="false">
      <c r="A158" s="407" t="s">
        <v>287</v>
      </c>
      <c r="B158" s="408"/>
      <c r="C158" s="408"/>
      <c r="D158" s="408"/>
      <c r="E158" s="408"/>
      <c r="F158" s="408"/>
      <c r="G158" s="408"/>
      <c r="H158" s="408"/>
      <c r="I158" s="408"/>
      <c r="J158" s="408"/>
      <c r="K158" s="409" t="n">
        <f aca="false">K91</f>
        <v>2.150767114</v>
      </c>
      <c r="L158" s="410"/>
      <c r="M158" s="410"/>
      <c r="N158" s="410"/>
      <c r="O158" s="410"/>
      <c r="P158" s="409" t="n">
        <f aca="false">P91</f>
        <v>0.3774</v>
      </c>
      <c r="Q158" s="142"/>
    </row>
    <row r="159" customFormat="false" ht="24.75" hidden="false" customHeight="true" outlineLevel="0" collapsed="false">
      <c r="A159" s="407" t="s">
        <v>288</v>
      </c>
      <c r="B159" s="408"/>
      <c r="C159" s="408"/>
      <c r="D159" s="408"/>
      <c r="E159" s="408"/>
      <c r="F159" s="408"/>
      <c r="G159" s="408"/>
      <c r="H159" s="408"/>
      <c r="I159" s="408"/>
      <c r="J159" s="408"/>
      <c r="K159" s="409" t="n">
        <f aca="false">K149</f>
        <v>-2.03978536</v>
      </c>
      <c r="L159" s="410"/>
      <c r="M159" s="410"/>
      <c r="N159" s="410"/>
      <c r="O159" s="410"/>
      <c r="P159" s="409" t="n">
        <f aca="false">P149</f>
        <v>-0.1269556</v>
      </c>
      <c r="Q159" s="142"/>
    </row>
    <row r="160" customFormat="false" ht="24.75" hidden="false" customHeight="true" outlineLevel="0" collapsed="false">
      <c r="A160" s="407" t="s">
        <v>289</v>
      </c>
      <c r="B160" s="408"/>
      <c r="C160" s="408"/>
      <c r="D160" s="408"/>
      <c r="E160" s="408"/>
      <c r="F160" s="408"/>
      <c r="G160" s="408"/>
      <c r="H160" s="408"/>
      <c r="I160" s="408"/>
      <c r="J160" s="408"/>
      <c r="K160" s="409" t="n">
        <f aca="false">'ROHTAK ROAD'!K43</f>
        <v>1.53515</v>
      </c>
      <c r="L160" s="410"/>
      <c r="M160" s="410"/>
      <c r="N160" s="410"/>
      <c r="O160" s="410"/>
      <c r="P160" s="409" t="n">
        <f aca="false">'ROHTAK ROAD'!P43</f>
        <v>0.2826</v>
      </c>
      <c r="Q160" s="142"/>
    </row>
    <row r="161" customFormat="false" ht="24.75" hidden="false" customHeight="true" outlineLevel="0" collapsed="false">
      <c r="A161" s="407" t="s">
        <v>290</v>
      </c>
      <c r="B161" s="408"/>
      <c r="C161" s="408"/>
      <c r="D161" s="408"/>
      <c r="E161" s="408"/>
      <c r="F161" s="408"/>
      <c r="G161" s="408"/>
      <c r="H161" s="408"/>
      <c r="I161" s="408"/>
      <c r="J161" s="408"/>
      <c r="K161" s="409" t="n">
        <f aca="false">-MES!K40</f>
        <v>-0.3817</v>
      </c>
      <c r="L161" s="410"/>
      <c r="M161" s="410"/>
      <c r="N161" s="410"/>
      <c r="O161" s="410"/>
      <c r="P161" s="409" t="n">
        <f aca="false">-MES!P40</f>
        <v>-0.002</v>
      </c>
      <c r="Q161" s="142"/>
    </row>
    <row r="162" customFormat="false" ht="29.25" hidden="false" customHeight="true" outlineLevel="0" collapsed="false">
      <c r="A162" s="411" t="s">
        <v>291</v>
      </c>
      <c r="B162" s="412"/>
      <c r="C162" s="413"/>
      <c r="D162" s="413"/>
      <c r="E162" s="413"/>
      <c r="F162" s="413"/>
      <c r="G162" s="413"/>
      <c r="H162" s="413"/>
      <c r="I162" s="413"/>
      <c r="J162" s="413"/>
      <c r="K162" s="414" t="n">
        <f aca="false">SUM(K158:K161)</f>
        <v>1.264431754</v>
      </c>
      <c r="L162" s="415"/>
      <c r="M162" s="415"/>
      <c r="N162" s="415"/>
      <c r="O162" s="415"/>
      <c r="P162" s="414" t="n">
        <f aca="false">SUM(P158:P161)</f>
        <v>0.5310444</v>
      </c>
      <c r="Q162" s="147"/>
    </row>
    <row r="167" customFormat="false" ht="13.5" hidden="false" customHeight="false" outlineLevel="0" collapsed="false"/>
    <row r="168" customFormat="false" ht="12.75" hidden="false" customHeight="false" outlineLevel="0" collapsed="false">
      <c r="A168" s="149"/>
      <c r="B168" s="150"/>
      <c r="C168" s="150"/>
      <c r="D168" s="150"/>
      <c r="E168" s="150"/>
      <c r="F168" s="150"/>
      <c r="G168" s="150"/>
      <c r="H168" s="135"/>
      <c r="I168" s="135"/>
      <c r="J168" s="135"/>
      <c r="K168" s="135"/>
      <c r="L168" s="135"/>
      <c r="M168" s="135"/>
      <c r="N168" s="135"/>
      <c r="O168" s="135"/>
      <c r="P168" s="135"/>
      <c r="Q168" s="136"/>
    </row>
    <row r="169" customFormat="false" ht="26.25" hidden="false" customHeight="false" outlineLevel="0" collapsed="false">
      <c r="A169" s="416" t="s">
        <v>122</v>
      </c>
      <c r="B169" s="152"/>
      <c r="C169" s="152"/>
      <c r="D169" s="152"/>
      <c r="E169" s="152"/>
      <c r="F169" s="152"/>
      <c r="G169" s="152"/>
      <c r="H169" s="7"/>
      <c r="I169" s="7"/>
      <c r="J169" s="7"/>
      <c r="K169" s="7"/>
      <c r="L169" s="7"/>
      <c r="M169" s="7"/>
      <c r="N169" s="7"/>
      <c r="O169" s="7"/>
      <c r="P169" s="7"/>
      <c r="Q169" s="142"/>
    </row>
    <row r="170" customFormat="false" ht="12.75" hidden="false" customHeight="false" outlineLevel="0" collapsed="false">
      <c r="A170" s="153"/>
      <c r="B170" s="152"/>
      <c r="C170" s="152"/>
      <c r="D170" s="152"/>
      <c r="E170" s="152"/>
      <c r="F170" s="152"/>
      <c r="G170" s="152"/>
      <c r="H170" s="7"/>
      <c r="I170" s="7"/>
      <c r="J170" s="7"/>
      <c r="K170" s="7"/>
      <c r="L170" s="7"/>
      <c r="M170" s="7"/>
      <c r="N170" s="7"/>
      <c r="O170" s="7"/>
      <c r="P170" s="7"/>
      <c r="Q170" s="142"/>
    </row>
    <row r="171" customFormat="false" ht="15.75" hidden="false" customHeight="false" outlineLevel="0" collapsed="false">
      <c r="A171" s="154"/>
      <c r="B171" s="155"/>
      <c r="C171" s="155"/>
      <c r="D171" s="155"/>
      <c r="E171" s="155"/>
      <c r="F171" s="155"/>
      <c r="G171" s="155"/>
      <c r="H171" s="7"/>
      <c r="I171" s="7"/>
      <c r="J171" s="7"/>
      <c r="K171" s="156" t="s">
        <v>123</v>
      </c>
      <c r="L171" s="7"/>
      <c r="M171" s="7"/>
      <c r="N171" s="7"/>
      <c r="O171" s="7"/>
      <c r="P171" s="156" t="s">
        <v>124</v>
      </c>
      <c r="Q171" s="142"/>
    </row>
    <row r="172" customFormat="false" ht="12.75" hidden="false" customHeight="false" outlineLevel="0" collapsed="false">
      <c r="A172" s="157"/>
      <c r="B172" s="158"/>
      <c r="C172" s="158"/>
      <c r="D172" s="158"/>
      <c r="E172" s="158"/>
      <c r="F172" s="158"/>
      <c r="G172" s="158"/>
      <c r="H172" s="7"/>
      <c r="I172" s="7"/>
      <c r="J172" s="7"/>
      <c r="K172" s="7"/>
      <c r="L172" s="7"/>
      <c r="M172" s="7"/>
      <c r="N172" s="7"/>
      <c r="O172" s="7"/>
      <c r="P172" s="7"/>
      <c r="Q172" s="142"/>
    </row>
    <row r="173" customFormat="false" ht="12.75" hidden="false" customHeight="false" outlineLevel="0" collapsed="false">
      <c r="A173" s="157"/>
      <c r="B173" s="158"/>
      <c r="C173" s="158"/>
      <c r="D173" s="158"/>
      <c r="E173" s="158"/>
      <c r="F173" s="158"/>
      <c r="G173" s="158"/>
      <c r="H173" s="7"/>
      <c r="I173" s="7"/>
      <c r="J173" s="7"/>
      <c r="K173" s="7"/>
      <c r="L173" s="7"/>
      <c r="M173" s="7"/>
      <c r="N173" s="7"/>
      <c r="O173" s="7"/>
      <c r="P173" s="7"/>
      <c r="Q173" s="142"/>
    </row>
    <row r="174" customFormat="false" ht="23.25" hidden="false" customHeight="false" outlineLevel="0" collapsed="false">
      <c r="A174" s="417" t="s">
        <v>125</v>
      </c>
      <c r="B174" s="160"/>
      <c r="C174" s="160"/>
      <c r="D174" s="161"/>
      <c r="E174" s="161"/>
      <c r="F174" s="162"/>
      <c r="G174" s="161"/>
      <c r="H174" s="7"/>
      <c r="I174" s="7"/>
      <c r="J174" s="7"/>
      <c r="K174" s="418" t="n">
        <f aca="false">K162</f>
        <v>1.264431754</v>
      </c>
      <c r="L174" s="419" t="s">
        <v>126</v>
      </c>
      <c r="M174" s="420"/>
      <c r="N174" s="420"/>
      <c r="O174" s="420"/>
      <c r="P174" s="418" t="n">
        <f aca="false">P162</f>
        <v>0.5310444</v>
      </c>
      <c r="Q174" s="421" t="s">
        <v>126</v>
      </c>
    </row>
    <row r="175" customFormat="false" ht="23.25" hidden="false" customHeight="false" outlineLevel="0" collapsed="false">
      <c r="A175" s="165"/>
      <c r="B175" s="166"/>
      <c r="C175" s="166"/>
      <c r="D175" s="152"/>
      <c r="E175" s="152"/>
      <c r="F175" s="167"/>
      <c r="G175" s="152"/>
      <c r="H175" s="7"/>
      <c r="I175" s="7"/>
      <c r="J175" s="7"/>
      <c r="K175" s="420"/>
      <c r="L175" s="422"/>
      <c r="M175" s="420"/>
      <c r="N175" s="420"/>
      <c r="O175" s="420"/>
      <c r="P175" s="420"/>
      <c r="Q175" s="423"/>
    </row>
    <row r="176" customFormat="false" ht="23.25" hidden="false" customHeight="false" outlineLevel="0" collapsed="false">
      <c r="A176" s="424" t="s">
        <v>127</v>
      </c>
      <c r="B176" s="170"/>
      <c r="C176" s="171"/>
      <c r="D176" s="152"/>
      <c r="E176" s="152"/>
      <c r="F176" s="172"/>
      <c r="G176" s="161"/>
      <c r="H176" s="7"/>
      <c r="I176" s="7"/>
      <c r="J176" s="7"/>
      <c r="K176" s="420" t="n">
        <f aca="false">'STEPPED UP GENCO'!K44</f>
        <v>0.60019755</v>
      </c>
      <c r="L176" s="419" t="s">
        <v>126</v>
      </c>
      <c r="M176" s="420"/>
      <c r="N176" s="420"/>
      <c r="O176" s="420"/>
      <c r="P176" s="418" t="n">
        <f aca="false">'STEPPED UP GENCO'!P44</f>
        <v>-3.604433894</v>
      </c>
      <c r="Q176" s="421" t="s">
        <v>126</v>
      </c>
    </row>
    <row r="177" customFormat="false" ht="15" hidden="false" customHeight="false" outlineLevel="0" collapsed="false">
      <c r="A177" s="173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109"/>
      <c r="M177" s="7"/>
      <c r="N177" s="7"/>
      <c r="O177" s="7"/>
      <c r="P177" s="7"/>
      <c r="Q177" s="425"/>
    </row>
    <row r="178" customFormat="false" ht="15" hidden="false" customHeight="false" outlineLevel="0" collapsed="false">
      <c r="A178" s="173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109"/>
      <c r="M178" s="7"/>
      <c r="N178" s="7"/>
      <c r="O178" s="7"/>
      <c r="P178" s="7"/>
      <c r="Q178" s="425"/>
    </row>
    <row r="179" customFormat="false" ht="15" hidden="false" customHeight="false" outlineLevel="0" collapsed="false">
      <c r="A179" s="173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109"/>
      <c r="M179" s="7"/>
      <c r="N179" s="7"/>
      <c r="O179" s="7"/>
      <c r="P179" s="7"/>
      <c r="Q179" s="425"/>
    </row>
    <row r="180" customFormat="false" ht="23.25" hidden="false" customHeight="false" outlineLevel="0" collapsed="false">
      <c r="A180" s="173"/>
      <c r="B180" s="7"/>
      <c r="C180" s="7"/>
      <c r="D180" s="7"/>
      <c r="E180" s="7"/>
      <c r="F180" s="7"/>
      <c r="G180" s="7"/>
      <c r="H180" s="160"/>
      <c r="I180" s="160"/>
      <c r="J180" s="289" t="s">
        <v>128</v>
      </c>
      <c r="K180" s="426" t="n">
        <f aca="false">SUM(K174:K179)</f>
        <v>1.864629304</v>
      </c>
      <c r="L180" s="289" t="s">
        <v>126</v>
      </c>
      <c r="M180" s="420"/>
      <c r="N180" s="420"/>
      <c r="O180" s="420"/>
      <c r="P180" s="426" t="n">
        <f aca="false">SUM(P174:P179)</f>
        <v>-3.073389494</v>
      </c>
      <c r="Q180" s="289" t="s">
        <v>126</v>
      </c>
    </row>
    <row r="181" customFormat="false" ht="13.5" hidden="false" customHeight="false" outlineLevel="0" collapsed="false">
      <c r="A181" s="174"/>
      <c r="B181" s="146"/>
      <c r="C181" s="146"/>
      <c r="D181" s="146"/>
      <c r="E181" s="146"/>
      <c r="F181" s="146"/>
      <c r="G181" s="146"/>
      <c r="H181" s="146"/>
      <c r="I181" s="146"/>
      <c r="J181" s="146"/>
      <c r="K181" s="146"/>
      <c r="L181" s="146"/>
      <c r="M181" s="146"/>
      <c r="N181" s="146"/>
      <c r="O181" s="146"/>
      <c r="P181" s="146"/>
      <c r="Q181" s="147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92" man="true" max="16383" min="0"/>
    <brk id="149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5" min="5" style="0" width="14.41"/>
    <col collapsed="false" customWidth="true" hidden="false" outlineLevel="0" max="6" min="6" style="0" width="6.99"/>
    <col collapsed="false" customWidth="true" hidden="false" outlineLevel="0" max="7" min="7" style="0" width="11.42"/>
    <col collapsed="false" customWidth="true" hidden="false" outlineLevel="0" max="8" min="8" style="0" width="12.99"/>
    <col collapsed="false" customWidth="true" hidden="false" outlineLevel="0" max="9" min="9" style="0" width="8.99"/>
    <col collapsed="false" customWidth="true" hidden="false" outlineLevel="0" max="10" min="10" style="0" width="12.28"/>
    <col collapsed="false" customWidth="true" hidden="false" outlineLevel="0" max="12" min="11" style="0" width="12.85"/>
    <col collapsed="false" customWidth="true" hidden="false" outlineLevel="0" max="13" min="13" style="0" width="13.28"/>
    <col collapsed="false" customWidth="true" hidden="false" outlineLevel="0" max="14" min="14" style="0" width="11.42"/>
    <col collapsed="false" customWidth="true" hidden="false" outlineLevel="0" max="15" min="15" style="0" width="12.28"/>
    <col collapsed="false" customWidth="true" hidden="false" outlineLevel="0" max="16" min="16" style="0" width="14.7"/>
    <col collapsed="false" customWidth="true" hidden="false" outlineLevel="0" max="17" min="17" style="0" width="14.99"/>
    <col collapsed="false" customWidth="true" hidden="false" outlineLevel="0" max="19" min="19" style="0" width="8.85"/>
    <col collapsed="false" customWidth="true" hidden="true" outlineLevel="0" max="20" min="20" style="0" width="9.14"/>
    <col collapsed="false" customWidth="true" hidden="false" outlineLevel="0" max="21" min="21" style="0" width="4.28"/>
    <col collapsed="false" customWidth="true" hidden="true" outlineLevel="0" max="22" min="22" style="0" width="3.99"/>
    <col collapsed="false" customWidth="true" hidden="true" outlineLevel="0" max="23" min="23" style="0" width="3.85"/>
  </cols>
  <sheetData>
    <row r="1" customFormat="false" ht="26.25" hidden="false" customHeight="false" outlineLevel="0" collapsed="false">
      <c r="A1" s="1" t="s">
        <v>0</v>
      </c>
      <c r="Q1" s="427" t="str">
        <f aca="false">NDPL!Q1</f>
        <v>NOVEMBER-2014</v>
      </c>
    </row>
    <row r="2" customFormat="false" ht="18.75" hidden="false" customHeight="true" outlineLevel="0" collapsed="false">
      <c r="A2" s="428" t="s">
        <v>2</v>
      </c>
    </row>
    <row r="3" customFormat="false" ht="23.25" hidden="false" customHeight="false" outlineLevel="0" collapsed="false">
      <c r="A3" s="5" t="s">
        <v>292</v>
      </c>
    </row>
    <row r="4" customFormat="false" ht="24" hidden="false" customHeight="false" outlineLevel="0" collapsed="false">
      <c r="A4" s="294" t="s">
        <v>293</v>
      </c>
      <c r="G4" s="7"/>
      <c r="H4" s="7"/>
      <c r="I4" s="181" t="s">
        <v>5</v>
      </c>
      <c r="J4" s="7"/>
      <c r="K4" s="7"/>
      <c r="L4" s="7"/>
      <c r="M4" s="7"/>
      <c r="N4" s="181" t="s">
        <v>6</v>
      </c>
      <c r="O4" s="7"/>
      <c r="P4" s="7"/>
    </row>
    <row r="5" customFormat="false" ht="62.2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2/2014</v>
      </c>
      <c r="H5" s="10" t="str">
        <f aca="false">NDPL!H5</f>
        <v>INTIAL READING 01/11/2014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12/2014</v>
      </c>
      <c r="M5" s="10" t="str">
        <f aca="false">NDPL!H5</f>
        <v>INTIAL READING 01/11/2014</v>
      </c>
      <c r="N5" s="10" t="s">
        <v>15</v>
      </c>
      <c r="O5" s="10" t="s">
        <v>16</v>
      </c>
      <c r="P5" s="10" t="s">
        <v>17</v>
      </c>
      <c r="Q5" s="185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29"/>
      <c r="B7" s="430" t="s">
        <v>294</v>
      </c>
      <c r="C7" s="431"/>
      <c r="D7" s="431"/>
      <c r="E7" s="431"/>
      <c r="F7" s="431"/>
      <c r="G7" s="432"/>
      <c r="H7" s="433"/>
      <c r="I7" s="434"/>
      <c r="J7" s="434"/>
      <c r="K7" s="434"/>
      <c r="L7" s="435"/>
      <c r="M7" s="433"/>
      <c r="N7" s="433"/>
      <c r="O7" s="433"/>
      <c r="P7" s="433"/>
      <c r="Q7" s="61"/>
    </row>
    <row r="8" customFormat="false" ht="18" hidden="false" customHeight="true" outlineLevel="0" collapsed="false">
      <c r="A8" s="436"/>
      <c r="B8" s="437" t="s">
        <v>270</v>
      </c>
      <c r="C8" s="438"/>
      <c r="D8" s="379"/>
      <c r="E8" s="380"/>
      <c r="F8" s="439"/>
      <c r="G8" s="440"/>
      <c r="H8" s="441"/>
      <c r="I8" s="390"/>
      <c r="J8" s="390"/>
      <c r="K8" s="390"/>
      <c r="L8" s="442"/>
      <c r="M8" s="441"/>
      <c r="N8" s="443"/>
      <c r="O8" s="443"/>
      <c r="P8" s="443"/>
      <c r="Q8" s="25"/>
    </row>
    <row r="9" customFormat="false" ht="18" hidden="false" customHeight="false" outlineLevel="0" collapsed="false">
      <c r="A9" s="436" t="n">
        <v>1</v>
      </c>
      <c r="B9" s="437" t="s">
        <v>193</v>
      </c>
      <c r="C9" s="438" t="n">
        <v>4865136</v>
      </c>
      <c r="D9" s="254" t="s">
        <v>21</v>
      </c>
      <c r="E9" s="255" t="s">
        <v>22</v>
      </c>
      <c r="F9" s="444" t="n">
        <v>200</v>
      </c>
      <c r="G9" s="388" t="n">
        <v>47158</v>
      </c>
      <c r="H9" s="389" t="n">
        <v>46305</v>
      </c>
      <c r="I9" s="390" t="n">
        <f aca="false">G9-H9</f>
        <v>853</v>
      </c>
      <c r="J9" s="390" t="n">
        <f aca="false">$F9*I9</f>
        <v>170600</v>
      </c>
      <c r="K9" s="390" t="n">
        <f aca="false">J9/1000000</f>
        <v>0.1706</v>
      </c>
      <c r="L9" s="388" t="n">
        <v>77666</v>
      </c>
      <c r="M9" s="389" t="n">
        <v>77640</v>
      </c>
      <c r="N9" s="390" t="n">
        <f aca="false">L9-M9</f>
        <v>26</v>
      </c>
      <c r="O9" s="390" t="n">
        <f aca="false">$F9*N9</f>
        <v>5200</v>
      </c>
      <c r="P9" s="390" t="n">
        <f aca="false">O9/1000000</f>
        <v>0.0052</v>
      </c>
      <c r="Q9" s="208"/>
    </row>
    <row r="10" customFormat="false" ht="18" hidden="false" customHeight="true" outlineLevel="0" collapsed="false">
      <c r="A10" s="436" t="n">
        <v>2</v>
      </c>
      <c r="B10" s="437" t="s">
        <v>194</v>
      </c>
      <c r="C10" s="438" t="n">
        <v>4865137</v>
      </c>
      <c r="D10" s="254" t="s">
        <v>21</v>
      </c>
      <c r="E10" s="255" t="s">
        <v>22</v>
      </c>
      <c r="F10" s="444" t="n">
        <v>100</v>
      </c>
      <c r="G10" s="21" t="n">
        <v>73347</v>
      </c>
      <c r="H10" s="35" t="n">
        <v>73628</v>
      </c>
      <c r="I10" s="390" t="n">
        <f aca="false">G10-H10</f>
        <v>-281</v>
      </c>
      <c r="J10" s="390" t="n">
        <f aca="false">$F10*I10</f>
        <v>-28100</v>
      </c>
      <c r="K10" s="390" t="n">
        <f aca="false">J10/1000000</f>
        <v>-0.0281</v>
      </c>
      <c r="L10" s="21" t="n">
        <v>139428</v>
      </c>
      <c r="M10" s="35" t="n">
        <v>139435</v>
      </c>
      <c r="N10" s="240" t="n">
        <f aca="false">L10-M10</f>
        <v>-7</v>
      </c>
      <c r="O10" s="240" t="n">
        <f aca="false">$F10*N10</f>
        <v>-700</v>
      </c>
      <c r="P10" s="240" t="n">
        <f aca="false">O10/1000000</f>
        <v>-0.0007</v>
      </c>
      <c r="Q10" s="25"/>
    </row>
    <row r="11" customFormat="false" ht="18" hidden="false" customHeight="false" outlineLevel="0" collapsed="false">
      <c r="A11" s="436" t="n">
        <v>3</v>
      </c>
      <c r="B11" s="437" t="s">
        <v>195</v>
      </c>
      <c r="C11" s="438" t="n">
        <v>4865138</v>
      </c>
      <c r="D11" s="254" t="s">
        <v>21</v>
      </c>
      <c r="E11" s="255" t="s">
        <v>22</v>
      </c>
      <c r="F11" s="444" t="n">
        <v>200</v>
      </c>
      <c r="G11" s="382" t="n">
        <v>980377</v>
      </c>
      <c r="H11" s="383" t="n">
        <v>980744</v>
      </c>
      <c r="I11" s="384" t="n">
        <f aca="false">G11-H11</f>
        <v>-367</v>
      </c>
      <c r="J11" s="384" t="n">
        <f aca="false">$F11*I11</f>
        <v>-73400</v>
      </c>
      <c r="K11" s="384" t="n">
        <f aca="false">J11/1000000</f>
        <v>-0.0734</v>
      </c>
      <c r="L11" s="382" t="n">
        <v>999045</v>
      </c>
      <c r="M11" s="383" t="n">
        <v>999049</v>
      </c>
      <c r="N11" s="384" t="n">
        <f aca="false">L11-M11</f>
        <v>-4</v>
      </c>
      <c r="O11" s="384" t="n">
        <f aca="false">$F11*N11</f>
        <v>-800</v>
      </c>
      <c r="P11" s="384" t="n">
        <f aca="false">O11/1000000</f>
        <v>-0.0008</v>
      </c>
      <c r="Q11" s="445"/>
    </row>
    <row r="12" customFormat="false" ht="18" hidden="false" customHeight="false" outlineLevel="0" collapsed="false">
      <c r="A12" s="436" t="n">
        <v>4</v>
      </c>
      <c r="B12" s="437" t="s">
        <v>196</v>
      </c>
      <c r="C12" s="438" t="n">
        <v>4865139</v>
      </c>
      <c r="D12" s="254" t="s">
        <v>21</v>
      </c>
      <c r="E12" s="255" t="s">
        <v>22</v>
      </c>
      <c r="F12" s="444" t="n">
        <v>200</v>
      </c>
      <c r="G12" s="21" t="n">
        <v>75031</v>
      </c>
      <c r="H12" s="35" t="n">
        <v>74607</v>
      </c>
      <c r="I12" s="390" t="n">
        <f aca="false">G12-H12</f>
        <v>424</v>
      </c>
      <c r="J12" s="390" t="n">
        <f aca="false">$F12*I12</f>
        <v>84800</v>
      </c>
      <c r="K12" s="390" t="n">
        <f aca="false">J12/1000000</f>
        <v>0.0848</v>
      </c>
      <c r="L12" s="21" t="n">
        <v>95173</v>
      </c>
      <c r="M12" s="35" t="n">
        <v>95156</v>
      </c>
      <c r="N12" s="240" t="n">
        <f aca="false">L12-M12</f>
        <v>17</v>
      </c>
      <c r="O12" s="240" t="n">
        <f aca="false">$F12*N12</f>
        <v>3400</v>
      </c>
      <c r="P12" s="240" t="n">
        <f aca="false">O12/1000000</f>
        <v>0.0034</v>
      </c>
      <c r="Q12" s="252"/>
    </row>
    <row r="13" s="32" customFormat="true" ht="18" hidden="false" customHeight="true" outlineLevel="0" collapsed="false">
      <c r="A13" s="436" t="n">
        <v>5</v>
      </c>
      <c r="B13" s="437" t="s">
        <v>197</v>
      </c>
      <c r="C13" s="438" t="n">
        <v>4865050</v>
      </c>
      <c r="D13" s="254" t="s">
        <v>21</v>
      </c>
      <c r="E13" s="255" t="s">
        <v>22</v>
      </c>
      <c r="F13" s="444" t="n">
        <v>800</v>
      </c>
      <c r="G13" s="17" t="n">
        <v>8833</v>
      </c>
      <c r="H13" s="29" t="n">
        <v>7877</v>
      </c>
      <c r="I13" s="384" t="n">
        <f aca="false">G13-H13</f>
        <v>956</v>
      </c>
      <c r="J13" s="384" t="n">
        <f aca="false">$F13*I13</f>
        <v>764800</v>
      </c>
      <c r="K13" s="384" t="n">
        <f aca="false">J13/1000000</f>
        <v>0.7648</v>
      </c>
      <c r="L13" s="17" t="n">
        <v>4120</v>
      </c>
      <c r="M13" s="29" t="n">
        <v>4120</v>
      </c>
      <c r="N13" s="334" t="n">
        <f aca="false">L13-M13</f>
        <v>0</v>
      </c>
      <c r="O13" s="334" t="n">
        <f aca="false">$F13*N13</f>
        <v>0</v>
      </c>
      <c r="P13" s="334" t="n">
        <f aca="false">O13/1000000</f>
        <v>0</v>
      </c>
      <c r="Q13" s="446"/>
    </row>
    <row r="14" s="32" customFormat="true" ht="18" hidden="false" customHeight="true" outlineLevel="0" collapsed="false">
      <c r="A14" s="436" t="n">
        <v>6</v>
      </c>
      <c r="B14" s="437" t="s">
        <v>198</v>
      </c>
      <c r="C14" s="438" t="n">
        <v>4864949</v>
      </c>
      <c r="D14" s="254" t="s">
        <v>21</v>
      </c>
      <c r="E14" s="255" t="s">
        <v>22</v>
      </c>
      <c r="F14" s="444" t="n">
        <v>2000</v>
      </c>
      <c r="G14" s="17" t="n">
        <v>13683</v>
      </c>
      <c r="H14" s="29" t="n">
        <v>13720</v>
      </c>
      <c r="I14" s="384" t="n">
        <f aca="false">G14-H14</f>
        <v>-37</v>
      </c>
      <c r="J14" s="384" t="n">
        <f aca="false">$F14*I14</f>
        <v>-74000</v>
      </c>
      <c r="K14" s="384" t="n">
        <f aca="false">J14/1000000</f>
        <v>-0.074</v>
      </c>
      <c r="L14" s="17" t="n">
        <v>2256</v>
      </c>
      <c r="M14" s="29" t="n">
        <v>2256</v>
      </c>
      <c r="N14" s="334" t="n">
        <f aca="false">L14-M14</f>
        <v>0</v>
      </c>
      <c r="O14" s="334" t="n">
        <f aca="false">$F14*N14</f>
        <v>0</v>
      </c>
      <c r="P14" s="334" t="n">
        <f aca="false">O14/1000000</f>
        <v>0</v>
      </c>
      <c r="Q14" s="253"/>
    </row>
    <row r="15" customFormat="false" ht="18" hidden="false" customHeight="true" outlineLevel="0" collapsed="false">
      <c r="A15" s="436" t="n">
        <v>7</v>
      </c>
      <c r="B15" s="196" t="s">
        <v>199</v>
      </c>
      <c r="C15" s="197" t="n">
        <v>5128434</v>
      </c>
      <c r="D15" s="254" t="s">
        <v>21</v>
      </c>
      <c r="E15" s="255" t="s">
        <v>22</v>
      </c>
      <c r="F15" s="200" t="n">
        <v>800</v>
      </c>
      <c r="G15" s="21" t="n">
        <v>982774</v>
      </c>
      <c r="H15" s="35" t="n">
        <v>983070</v>
      </c>
      <c r="I15" s="390" t="n">
        <f aca="false">G15-H15</f>
        <v>-296</v>
      </c>
      <c r="J15" s="390" t="n">
        <f aca="false">$F15*I15</f>
        <v>-236800</v>
      </c>
      <c r="K15" s="390" t="n">
        <f aca="false">J15/1000000</f>
        <v>-0.2368</v>
      </c>
      <c r="L15" s="21" t="n">
        <v>990799</v>
      </c>
      <c r="M15" s="35" t="n">
        <v>990800</v>
      </c>
      <c r="N15" s="240" t="n">
        <f aca="false">L15-M15</f>
        <v>-1</v>
      </c>
      <c r="O15" s="240" t="n">
        <f aca="false">$F15*N15</f>
        <v>-800</v>
      </c>
      <c r="P15" s="240" t="n">
        <f aca="false">O15/1000000</f>
        <v>-0.0008</v>
      </c>
      <c r="Q15" s="25"/>
    </row>
    <row r="16" customFormat="false" ht="18" hidden="false" customHeight="true" outlineLevel="0" collapsed="false">
      <c r="A16" s="436" t="n">
        <v>8</v>
      </c>
      <c r="B16" s="196" t="s">
        <v>200</v>
      </c>
      <c r="C16" s="197" t="n">
        <v>5128430</v>
      </c>
      <c r="D16" s="254" t="s">
        <v>21</v>
      </c>
      <c r="E16" s="255" t="s">
        <v>22</v>
      </c>
      <c r="F16" s="200" t="n">
        <v>800</v>
      </c>
      <c r="G16" s="21" t="n">
        <v>986506</v>
      </c>
      <c r="H16" s="35" t="n">
        <v>987469</v>
      </c>
      <c r="I16" s="390" t="n">
        <f aca="false">G16-H16</f>
        <v>-963</v>
      </c>
      <c r="J16" s="390" t="n">
        <f aca="false">$F16*I16</f>
        <v>-770400</v>
      </c>
      <c r="K16" s="390" t="n">
        <f aca="false">J16/1000000</f>
        <v>-0.7704</v>
      </c>
      <c r="L16" s="21" t="n">
        <v>987727</v>
      </c>
      <c r="M16" s="35" t="n">
        <v>987735</v>
      </c>
      <c r="N16" s="240" t="n">
        <f aca="false">L16-M16</f>
        <v>-8</v>
      </c>
      <c r="O16" s="240" t="n">
        <f aca="false">$F16*N16</f>
        <v>-6400</v>
      </c>
      <c r="P16" s="240" t="n">
        <f aca="false">O16/1000000</f>
        <v>-0.0064</v>
      </c>
      <c r="Q16" s="25"/>
    </row>
    <row r="17" customFormat="false" ht="18" hidden="false" customHeight="true" outlineLevel="0" collapsed="false">
      <c r="A17" s="436" t="n">
        <v>9</v>
      </c>
      <c r="B17" s="196" t="s">
        <v>201</v>
      </c>
      <c r="C17" s="197" t="n">
        <v>5128445</v>
      </c>
      <c r="D17" s="254" t="s">
        <v>21</v>
      </c>
      <c r="E17" s="255" t="s">
        <v>22</v>
      </c>
      <c r="F17" s="200" t="n">
        <v>800</v>
      </c>
      <c r="G17" s="21" t="n">
        <v>992980</v>
      </c>
      <c r="H17" s="35" t="n">
        <v>993685</v>
      </c>
      <c r="I17" s="390" t="n">
        <f aca="false">G17-H17</f>
        <v>-705</v>
      </c>
      <c r="J17" s="390" t="n">
        <f aca="false">$F17*I17</f>
        <v>-564000</v>
      </c>
      <c r="K17" s="390" t="n">
        <f aca="false">J17/1000000</f>
        <v>-0.564</v>
      </c>
      <c r="L17" s="21" t="n">
        <v>994839</v>
      </c>
      <c r="M17" s="35" t="n">
        <v>994842</v>
      </c>
      <c r="N17" s="240" t="n">
        <f aca="false">L17-M17</f>
        <v>-3</v>
      </c>
      <c r="O17" s="240" t="n">
        <f aca="false">$F17*N17</f>
        <v>-2400</v>
      </c>
      <c r="P17" s="240" t="n">
        <f aca="false">O17/1000000</f>
        <v>-0.0024</v>
      </c>
      <c r="Q17" s="42"/>
    </row>
    <row r="18" customFormat="false" ht="18" hidden="false" customHeight="true" outlineLevel="0" collapsed="false">
      <c r="A18" s="436"/>
      <c r="B18" s="447" t="s">
        <v>295</v>
      </c>
      <c r="C18" s="438"/>
      <c r="D18" s="254"/>
      <c r="E18" s="255"/>
      <c r="F18" s="444"/>
      <c r="G18" s="448"/>
      <c r="H18" s="449"/>
      <c r="I18" s="384"/>
      <c r="J18" s="384"/>
      <c r="K18" s="384"/>
      <c r="L18" s="450"/>
      <c r="M18" s="443"/>
      <c r="N18" s="240"/>
      <c r="O18" s="240"/>
      <c r="P18" s="240"/>
      <c r="Q18" s="25"/>
    </row>
    <row r="19" customFormat="false" ht="18" hidden="false" customHeight="true" outlineLevel="0" collapsed="false">
      <c r="A19" s="436" t="n">
        <v>10</v>
      </c>
      <c r="B19" s="437" t="s">
        <v>296</v>
      </c>
      <c r="C19" s="438" t="n">
        <v>4865124</v>
      </c>
      <c r="D19" s="379" t="s">
        <v>21</v>
      </c>
      <c r="E19" s="255" t="s">
        <v>22</v>
      </c>
      <c r="F19" s="444" t="n">
        <v>100</v>
      </c>
      <c r="G19" s="21" t="n">
        <v>998785</v>
      </c>
      <c r="H19" s="35" t="n">
        <v>999153</v>
      </c>
      <c r="I19" s="384" t="n">
        <f aca="false">G19-H19</f>
        <v>-368</v>
      </c>
      <c r="J19" s="384" t="n">
        <f aca="false">$F19*I19</f>
        <v>-36800</v>
      </c>
      <c r="K19" s="384" t="n">
        <f aca="false">J19/1000000</f>
        <v>-0.0368</v>
      </c>
      <c r="L19" s="21" t="n">
        <v>384849</v>
      </c>
      <c r="M19" s="35" t="n">
        <v>384849</v>
      </c>
      <c r="N19" s="240" t="n">
        <f aca="false">L19-M19</f>
        <v>0</v>
      </c>
      <c r="O19" s="240" t="n">
        <f aca="false">$F19*N19</f>
        <v>0</v>
      </c>
      <c r="P19" s="240" t="n">
        <f aca="false">O19/1000000</f>
        <v>0</v>
      </c>
      <c r="Q19" s="25"/>
    </row>
    <row r="20" s="32" customFormat="true" ht="18" hidden="false" customHeight="true" outlineLevel="0" collapsed="false">
      <c r="A20" s="436" t="n">
        <v>11</v>
      </c>
      <c r="B20" s="437" t="s">
        <v>297</v>
      </c>
      <c r="C20" s="438" t="n">
        <v>4865125</v>
      </c>
      <c r="D20" s="254" t="s">
        <v>21</v>
      </c>
      <c r="E20" s="255" t="s">
        <v>22</v>
      </c>
      <c r="F20" s="444" t="n">
        <v>100</v>
      </c>
      <c r="G20" s="17" t="n">
        <v>6605</v>
      </c>
      <c r="H20" s="17" t="n">
        <v>6605</v>
      </c>
      <c r="I20" s="383" t="n">
        <f aca="false">G20-H20</f>
        <v>0</v>
      </c>
      <c r="J20" s="383" t="n">
        <f aca="false">$F20*I20</f>
        <v>0</v>
      </c>
      <c r="K20" s="383" t="n">
        <f aca="false">J20/1000000</f>
        <v>0</v>
      </c>
      <c r="L20" s="17" t="n">
        <v>470995</v>
      </c>
      <c r="M20" s="17" t="n">
        <v>470995</v>
      </c>
      <c r="N20" s="29" t="n">
        <f aca="false">L20-M20</f>
        <v>0</v>
      </c>
      <c r="O20" s="29" t="n">
        <f aca="false">$F20*N20</f>
        <v>0</v>
      </c>
      <c r="P20" s="29" t="n">
        <f aca="false">O20/1000000</f>
        <v>0</v>
      </c>
      <c r="Q20" s="34"/>
    </row>
    <row r="21" customFormat="false" ht="18" hidden="false" customHeight="true" outlineLevel="0" collapsed="false">
      <c r="A21" s="436" t="n">
        <v>12</v>
      </c>
      <c r="B21" s="380" t="s">
        <v>298</v>
      </c>
      <c r="C21" s="438" t="n">
        <v>4865126</v>
      </c>
      <c r="D21" s="254" t="s">
        <v>21</v>
      </c>
      <c r="E21" s="255" t="s">
        <v>22</v>
      </c>
      <c r="F21" s="444" t="n">
        <v>100</v>
      </c>
      <c r="G21" s="21" t="n">
        <v>15067</v>
      </c>
      <c r="H21" s="35" t="n">
        <v>13555</v>
      </c>
      <c r="I21" s="384" t="n">
        <f aca="false">G21-H21</f>
        <v>1512</v>
      </c>
      <c r="J21" s="384" t="n">
        <f aca="false">$F21*I21</f>
        <v>151200</v>
      </c>
      <c r="K21" s="384" t="n">
        <f aca="false">J21/1000000</f>
        <v>0.1512</v>
      </c>
      <c r="L21" s="21" t="n">
        <v>367164</v>
      </c>
      <c r="M21" s="35" t="n">
        <v>367164</v>
      </c>
      <c r="N21" s="240" t="n">
        <f aca="false">L21-M21</f>
        <v>0</v>
      </c>
      <c r="O21" s="240" t="n">
        <f aca="false">$F21*N21</f>
        <v>0</v>
      </c>
      <c r="P21" s="240" t="n">
        <f aca="false">O21/1000000</f>
        <v>0</v>
      </c>
      <c r="Q21" s="25"/>
    </row>
    <row r="22" customFormat="false" ht="18" hidden="false" customHeight="true" outlineLevel="0" collapsed="false">
      <c r="A22" s="436" t="n">
        <v>13</v>
      </c>
      <c r="B22" s="437" t="s">
        <v>299</v>
      </c>
      <c r="C22" s="438" t="n">
        <v>4865127</v>
      </c>
      <c r="D22" s="254" t="s">
        <v>21</v>
      </c>
      <c r="E22" s="255" t="s">
        <v>22</v>
      </c>
      <c r="F22" s="444" t="n">
        <v>100</v>
      </c>
      <c r="G22" s="21" t="n">
        <v>3798</v>
      </c>
      <c r="H22" s="35" t="n">
        <v>4921</v>
      </c>
      <c r="I22" s="384" t="n">
        <f aca="false">G22-H22</f>
        <v>-1123</v>
      </c>
      <c r="J22" s="384" t="n">
        <f aca="false">$F22*I22</f>
        <v>-112300</v>
      </c>
      <c r="K22" s="384" t="n">
        <f aca="false">J22/1000000</f>
        <v>-0.1123</v>
      </c>
      <c r="L22" s="21" t="n">
        <v>364258</v>
      </c>
      <c r="M22" s="35" t="n">
        <v>364258</v>
      </c>
      <c r="N22" s="240" t="n">
        <f aca="false">L22-M22</f>
        <v>0</v>
      </c>
      <c r="O22" s="240" t="n">
        <f aca="false">$F22*N22</f>
        <v>0</v>
      </c>
      <c r="P22" s="240" t="n">
        <f aca="false">O22/1000000</f>
        <v>0</v>
      </c>
      <c r="Q22" s="25"/>
    </row>
    <row r="23" customFormat="false" ht="18" hidden="false" customHeight="true" outlineLevel="0" collapsed="false">
      <c r="A23" s="436" t="n">
        <v>14</v>
      </c>
      <c r="B23" s="437" t="s">
        <v>300</v>
      </c>
      <c r="C23" s="438" t="n">
        <v>4865128</v>
      </c>
      <c r="D23" s="254" t="s">
        <v>21</v>
      </c>
      <c r="E23" s="255" t="s">
        <v>22</v>
      </c>
      <c r="F23" s="444" t="n">
        <v>100</v>
      </c>
      <c r="G23" s="21" t="n">
        <v>996612</v>
      </c>
      <c r="H23" s="35" t="n">
        <v>997467</v>
      </c>
      <c r="I23" s="384" t="n">
        <f aca="false">G23-H23</f>
        <v>-855</v>
      </c>
      <c r="J23" s="384" t="n">
        <f aca="false">$F23*I23</f>
        <v>-85500</v>
      </c>
      <c r="K23" s="384" t="n">
        <f aca="false">J23/1000000</f>
        <v>-0.0855</v>
      </c>
      <c r="L23" s="21" t="n">
        <v>308586</v>
      </c>
      <c r="M23" s="35" t="n">
        <v>308586</v>
      </c>
      <c r="N23" s="240" t="n">
        <f aca="false">L23-M23</f>
        <v>0</v>
      </c>
      <c r="O23" s="240" t="n">
        <f aca="false">$F23*N23</f>
        <v>0</v>
      </c>
      <c r="P23" s="240" t="n">
        <f aca="false">O23/1000000</f>
        <v>0</v>
      </c>
      <c r="Q23" s="25"/>
    </row>
    <row r="24" customFormat="false" ht="18" hidden="false" customHeight="true" outlineLevel="0" collapsed="false">
      <c r="A24" s="436" t="n">
        <v>15</v>
      </c>
      <c r="B24" s="437" t="s">
        <v>301</v>
      </c>
      <c r="C24" s="438" t="n">
        <v>4865129</v>
      </c>
      <c r="D24" s="379" t="s">
        <v>21</v>
      </c>
      <c r="E24" s="255" t="s">
        <v>22</v>
      </c>
      <c r="F24" s="444" t="n">
        <v>100</v>
      </c>
      <c r="G24" s="21" t="n">
        <v>2065</v>
      </c>
      <c r="H24" s="35" t="n">
        <v>1066</v>
      </c>
      <c r="I24" s="384" t="n">
        <f aca="false">G24-H24</f>
        <v>999</v>
      </c>
      <c r="J24" s="384" t="n">
        <f aca="false">$F24*I24</f>
        <v>99900</v>
      </c>
      <c r="K24" s="384" t="n">
        <f aca="false">J24/1000000</f>
        <v>0.0999</v>
      </c>
      <c r="L24" s="21" t="n">
        <v>191473</v>
      </c>
      <c r="M24" s="35" t="n">
        <v>191472</v>
      </c>
      <c r="N24" s="240" t="n">
        <f aca="false">L24-M24</f>
        <v>1</v>
      </c>
      <c r="O24" s="240" t="n">
        <f aca="false">$F24*N24</f>
        <v>100</v>
      </c>
      <c r="P24" s="240" t="n">
        <f aca="false">O24/1000000</f>
        <v>0.0001</v>
      </c>
      <c r="Q24" s="25"/>
    </row>
    <row r="25" customFormat="false" ht="18" hidden="false" customHeight="true" outlineLevel="0" collapsed="false">
      <c r="A25" s="436" t="n">
        <v>16</v>
      </c>
      <c r="B25" s="437" t="s">
        <v>302</v>
      </c>
      <c r="C25" s="438" t="n">
        <v>4865130</v>
      </c>
      <c r="D25" s="254" t="s">
        <v>21</v>
      </c>
      <c r="E25" s="255" t="s">
        <v>22</v>
      </c>
      <c r="F25" s="444" t="n">
        <v>100</v>
      </c>
      <c r="G25" s="21" t="n">
        <v>13618</v>
      </c>
      <c r="H25" s="35" t="n">
        <v>12611</v>
      </c>
      <c r="I25" s="384" t="n">
        <f aca="false">G25-H25</f>
        <v>1007</v>
      </c>
      <c r="J25" s="384" t="n">
        <f aca="false">$F25*I25</f>
        <v>100700</v>
      </c>
      <c r="K25" s="384" t="n">
        <f aca="false">J25/1000000</f>
        <v>0.1007</v>
      </c>
      <c r="L25" s="21" t="n">
        <v>259464</v>
      </c>
      <c r="M25" s="35" t="n">
        <v>259464</v>
      </c>
      <c r="N25" s="240" t="n">
        <f aca="false">L25-M25</f>
        <v>0</v>
      </c>
      <c r="O25" s="240" t="n">
        <f aca="false">$F25*N25</f>
        <v>0</v>
      </c>
      <c r="P25" s="240" t="n">
        <f aca="false">O25/1000000</f>
        <v>0</v>
      </c>
      <c r="Q25" s="25"/>
    </row>
    <row r="26" customFormat="false" ht="18" hidden="false" customHeight="true" outlineLevel="0" collapsed="false">
      <c r="A26" s="436" t="n">
        <v>17</v>
      </c>
      <c r="B26" s="437" t="s">
        <v>303</v>
      </c>
      <c r="C26" s="438" t="n">
        <v>4865132</v>
      </c>
      <c r="D26" s="254" t="s">
        <v>21</v>
      </c>
      <c r="E26" s="255" t="s">
        <v>22</v>
      </c>
      <c r="F26" s="444" t="n">
        <v>100</v>
      </c>
      <c r="G26" s="17" t="n">
        <v>52545</v>
      </c>
      <c r="H26" s="29" t="n">
        <v>51335</v>
      </c>
      <c r="I26" s="384" t="n">
        <f aca="false">G26-H26</f>
        <v>1210</v>
      </c>
      <c r="J26" s="384" t="n">
        <f aca="false">$F26*I26</f>
        <v>121000</v>
      </c>
      <c r="K26" s="384" t="n">
        <f aca="false">J26/1000000</f>
        <v>0.121</v>
      </c>
      <c r="L26" s="17" t="n">
        <v>705757</v>
      </c>
      <c r="M26" s="29" t="n">
        <v>705757</v>
      </c>
      <c r="N26" s="334" t="n">
        <f aca="false">L26-M26</f>
        <v>0</v>
      </c>
      <c r="O26" s="334" t="n">
        <f aca="false">$F26*N26</f>
        <v>0</v>
      </c>
      <c r="P26" s="334" t="n">
        <f aca="false">O26/1000000</f>
        <v>0</v>
      </c>
      <c r="Q26" s="42"/>
    </row>
    <row r="27" customFormat="false" ht="18" hidden="false" customHeight="true" outlineLevel="0" collapsed="false">
      <c r="A27" s="436"/>
      <c r="B27" s="451" t="s">
        <v>304</v>
      </c>
      <c r="C27" s="438"/>
      <c r="D27" s="254"/>
      <c r="E27" s="255"/>
      <c r="F27" s="444"/>
      <c r="G27" s="448"/>
      <c r="H27" s="449"/>
      <c r="I27" s="384"/>
      <c r="J27" s="384"/>
      <c r="K27" s="384"/>
      <c r="L27" s="450"/>
      <c r="M27" s="443"/>
      <c r="N27" s="240"/>
      <c r="O27" s="240"/>
      <c r="P27" s="240"/>
      <c r="Q27" s="25"/>
    </row>
    <row r="28" customFormat="false" ht="18" hidden="false" customHeight="true" outlineLevel="0" collapsed="false">
      <c r="A28" s="436" t="n">
        <v>18</v>
      </c>
      <c r="B28" s="437" t="s">
        <v>305</v>
      </c>
      <c r="C28" s="438" t="n">
        <v>4865037</v>
      </c>
      <c r="D28" s="254" t="s">
        <v>21</v>
      </c>
      <c r="E28" s="255" t="s">
        <v>22</v>
      </c>
      <c r="F28" s="444" t="n">
        <v>1100</v>
      </c>
      <c r="G28" s="21" t="n">
        <v>0</v>
      </c>
      <c r="H28" s="35" t="n">
        <v>0</v>
      </c>
      <c r="I28" s="384" t="n">
        <f aca="false">G28-H28</f>
        <v>0</v>
      </c>
      <c r="J28" s="384" t="n">
        <f aca="false">$F28*I28</f>
        <v>0</v>
      </c>
      <c r="K28" s="384" t="n">
        <f aca="false">J28/1000000</f>
        <v>0</v>
      </c>
      <c r="L28" s="21" t="n">
        <v>90337</v>
      </c>
      <c r="M28" s="35" t="n">
        <v>90485</v>
      </c>
      <c r="N28" s="240" t="n">
        <f aca="false">L28-M28</f>
        <v>-148</v>
      </c>
      <c r="O28" s="240" t="n">
        <f aca="false">$F28*N28</f>
        <v>-162800</v>
      </c>
      <c r="P28" s="240" t="n">
        <f aca="false">O28/1000000</f>
        <v>-0.1628</v>
      </c>
      <c r="Q28" s="25"/>
    </row>
    <row r="29" customFormat="false" ht="18" hidden="false" customHeight="true" outlineLevel="0" collapsed="false">
      <c r="A29" s="436" t="n">
        <v>19</v>
      </c>
      <c r="B29" s="437" t="s">
        <v>306</v>
      </c>
      <c r="C29" s="438" t="n">
        <v>4865038</v>
      </c>
      <c r="D29" s="254" t="s">
        <v>21</v>
      </c>
      <c r="E29" s="255" t="s">
        <v>22</v>
      </c>
      <c r="F29" s="444" t="n">
        <v>1000</v>
      </c>
      <c r="G29" s="21" t="n">
        <v>2455</v>
      </c>
      <c r="H29" s="35" t="n">
        <v>2490</v>
      </c>
      <c r="I29" s="384" t="n">
        <f aca="false">G29-H29</f>
        <v>-35</v>
      </c>
      <c r="J29" s="384" t="n">
        <f aca="false">$F29*I29</f>
        <v>-35000</v>
      </c>
      <c r="K29" s="384" t="n">
        <f aca="false">J29/1000000</f>
        <v>-0.035</v>
      </c>
      <c r="L29" s="21" t="n">
        <v>39867</v>
      </c>
      <c r="M29" s="35" t="n">
        <v>39866</v>
      </c>
      <c r="N29" s="240" t="n">
        <f aca="false">L29-M29</f>
        <v>1</v>
      </c>
      <c r="O29" s="240" t="n">
        <f aca="false">$F29*N29</f>
        <v>1000</v>
      </c>
      <c r="P29" s="240" t="n">
        <f aca="false">O29/1000000</f>
        <v>0.001</v>
      </c>
      <c r="Q29" s="25"/>
    </row>
    <row r="30" customFormat="false" ht="18" hidden="false" customHeight="true" outlineLevel="0" collapsed="false">
      <c r="A30" s="436" t="n">
        <v>20</v>
      </c>
      <c r="B30" s="437" t="s">
        <v>307</v>
      </c>
      <c r="C30" s="438" t="n">
        <v>4865039</v>
      </c>
      <c r="D30" s="254" t="s">
        <v>21</v>
      </c>
      <c r="E30" s="255" t="s">
        <v>22</v>
      </c>
      <c r="F30" s="444" t="n">
        <v>1100</v>
      </c>
      <c r="G30" s="21" t="n">
        <v>0</v>
      </c>
      <c r="H30" s="35" t="n">
        <v>0</v>
      </c>
      <c r="I30" s="384" t="n">
        <f aca="false">G30-H30</f>
        <v>0</v>
      </c>
      <c r="J30" s="384" t="n">
        <f aca="false">$F30*I30</f>
        <v>0</v>
      </c>
      <c r="K30" s="384" t="n">
        <f aca="false">J30/1000000</f>
        <v>0</v>
      </c>
      <c r="L30" s="21" t="n">
        <v>149863</v>
      </c>
      <c r="M30" s="35" t="n">
        <v>150570</v>
      </c>
      <c r="N30" s="240" t="n">
        <f aca="false">L30-M30</f>
        <v>-707</v>
      </c>
      <c r="O30" s="240" t="n">
        <f aca="false">$F30*N30</f>
        <v>-777700</v>
      </c>
      <c r="P30" s="240" t="n">
        <f aca="false">O30/1000000</f>
        <v>-0.7777</v>
      </c>
      <c r="Q30" s="25"/>
    </row>
    <row r="31" s="32" customFormat="true" ht="18" hidden="false" customHeight="true" outlineLevel="0" collapsed="false">
      <c r="A31" s="436" t="n">
        <v>21</v>
      </c>
      <c r="B31" s="380" t="s">
        <v>308</v>
      </c>
      <c r="C31" s="438" t="n">
        <v>4865040</v>
      </c>
      <c r="D31" s="254" t="s">
        <v>21</v>
      </c>
      <c r="E31" s="255" t="s">
        <v>22</v>
      </c>
      <c r="F31" s="444" t="n">
        <v>1000</v>
      </c>
      <c r="G31" s="17" t="n">
        <v>6041</v>
      </c>
      <c r="H31" s="29" t="n">
        <v>6308</v>
      </c>
      <c r="I31" s="383" t="n">
        <f aca="false">G31-H31</f>
        <v>-267</v>
      </c>
      <c r="J31" s="383" t="n">
        <f aca="false">$F31*I31</f>
        <v>-267000</v>
      </c>
      <c r="K31" s="383" t="n">
        <f aca="false">J31/1000000</f>
        <v>-0.267</v>
      </c>
      <c r="L31" s="17" t="n">
        <v>54070</v>
      </c>
      <c r="M31" s="29" t="n">
        <v>54070</v>
      </c>
      <c r="N31" s="29" t="n">
        <f aca="false">L31-M31</f>
        <v>0</v>
      </c>
      <c r="O31" s="29" t="n">
        <f aca="false">$F31*N31</f>
        <v>0</v>
      </c>
      <c r="P31" s="29" t="n">
        <f aca="false">O31/1000000</f>
        <v>0</v>
      </c>
      <c r="Q31" s="34"/>
    </row>
    <row r="32" customFormat="false" ht="18" hidden="false" customHeight="true" outlineLevel="0" collapsed="false">
      <c r="A32" s="436"/>
      <c r="B32" s="451"/>
      <c r="C32" s="438"/>
      <c r="D32" s="254"/>
      <c r="E32" s="255"/>
      <c r="F32" s="444"/>
      <c r="G32" s="448"/>
      <c r="H32" s="443"/>
      <c r="I32" s="390"/>
      <c r="J32" s="390"/>
      <c r="K32" s="452" t="n">
        <f aca="false">SUM(K28:K31)</f>
        <v>-0.302</v>
      </c>
      <c r="L32" s="453"/>
      <c r="M32" s="443"/>
      <c r="N32" s="240"/>
      <c r="O32" s="240"/>
      <c r="P32" s="454" t="n">
        <f aca="false">SUM(P28:P31)</f>
        <v>-0.9395</v>
      </c>
      <c r="Q32" s="25"/>
    </row>
    <row r="33" customFormat="false" ht="18" hidden="false" customHeight="true" outlineLevel="0" collapsed="false">
      <c r="A33" s="436"/>
      <c r="B33" s="447" t="s">
        <v>168</v>
      </c>
      <c r="C33" s="438"/>
      <c r="D33" s="379"/>
      <c r="E33" s="255"/>
      <c r="F33" s="444"/>
      <c r="G33" s="448"/>
      <c r="H33" s="443"/>
      <c r="I33" s="390"/>
      <c r="J33" s="390"/>
      <c r="K33" s="390"/>
      <c r="L33" s="453"/>
      <c r="M33" s="443"/>
      <c r="N33" s="240"/>
      <c r="O33" s="240"/>
      <c r="P33" s="240"/>
      <c r="Q33" s="25"/>
    </row>
    <row r="34" customFormat="false" ht="18" hidden="false" customHeight="true" outlineLevel="0" collapsed="false">
      <c r="A34" s="436" t="n">
        <v>22</v>
      </c>
      <c r="B34" s="455" t="s">
        <v>271</v>
      </c>
      <c r="C34" s="438" t="n">
        <v>4864845</v>
      </c>
      <c r="D34" s="437" t="s">
        <v>21</v>
      </c>
      <c r="E34" s="437" t="s">
        <v>22</v>
      </c>
      <c r="F34" s="444" t="n">
        <v>1000</v>
      </c>
      <c r="G34" s="17" t="n">
        <v>3251</v>
      </c>
      <c r="H34" s="29" t="n">
        <v>2685</v>
      </c>
      <c r="I34" s="384" t="n">
        <f aca="false">G34-H34</f>
        <v>566</v>
      </c>
      <c r="J34" s="384" t="n">
        <f aca="false">$F34*I34</f>
        <v>566000</v>
      </c>
      <c r="K34" s="384" t="n">
        <f aca="false">J34/1000000</f>
        <v>0.566</v>
      </c>
      <c r="L34" s="17" t="n">
        <v>73763</v>
      </c>
      <c r="M34" s="29" t="n">
        <v>73763</v>
      </c>
      <c r="N34" s="334" t="n">
        <f aca="false">L34-M34</f>
        <v>0</v>
      </c>
      <c r="O34" s="334" t="n">
        <f aca="false">$F34*N34</f>
        <v>0</v>
      </c>
      <c r="P34" s="334" t="n">
        <f aca="false">O34/1000000</f>
        <v>0</v>
      </c>
      <c r="Q34" s="385"/>
    </row>
    <row r="35" customFormat="false" ht="18" hidden="false" customHeight="false" outlineLevel="0" collapsed="false">
      <c r="A35" s="436" t="n">
        <v>23</v>
      </c>
      <c r="B35" s="437" t="s">
        <v>272</v>
      </c>
      <c r="C35" s="438" t="n">
        <v>4864862</v>
      </c>
      <c r="D35" s="254" t="s">
        <v>21</v>
      </c>
      <c r="E35" s="255" t="s">
        <v>22</v>
      </c>
      <c r="F35" s="444" t="n">
        <v>1000</v>
      </c>
      <c r="G35" s="17" t="n">
        <v>13668</v>
      </c>
      <c r="H35" s="29" t="n">
        <v>12855</v>
      </c>
      <c r="I35" s="384" t="n">
        <f aca="false">G35-H35</f>
        <v>813</v>
      </c>
      <c r="J35" s="384" t="n">
        <f aca="false">$F35*I35</f>
        <v>813000</v>
      </c>
      <c r="K35" s="384" t="n">
        <f aca="false">J35/1000000</f>
        <v>0.813</v>
      </c>
      <c r="L35" s="17" t="n">
        <v>170</v>
      </c>
      <c r="M35" s="29" t="n">
        <v>170</v>
      </c>
      <c r="N35" s="334" t="n">
        <f aca="false">L35-M35</f>
        <v>0</v>
      </c>
      <c r="O35" s="334" t="n">
        <f aca="false">$F35*N35</f>
        <v>0</v>
      </c>
      <c r="P35" s="334" t="n">
        <f aca="false">O35/1000000</f>
        <v>0</v>
      </c>
      <c r="Q35" s="223"/>
    </row>
    <row r="36" customFormat="false" ht="18" hidden="false" customHeight="true" outlineLevel="0" collapsed="false">
      <c r="A36" s="436" t="n">
        <v>24</v>
      </c>
      <c r="B36" s="380" t="s">
        <v>273</v>
      </c>
      <c r="C36" s="438" t="n">
        <v>4865142</v>
      </c>
      <c r="D36" s="254" t="s">
        <v>21</v>
      </c>
      <c r="E36" s="255" t="s">
        <v>22</v>
      </c>
      <c r="F36" s="444" t="n">
        <v>500</v>
      </c>
      <c r="G36" s="21" t="n">
        <v>904506</v>
      </c>
      <c r="H36" s="35" t="n">
        <v>903717</v>
      </c>
      <c r="I36" s="390" t="n">
        <f aca="false">G36-H36</f>
        <v>789</v>
      </c>
      <c r="J36" s="390" t="n">
        <f aca="false">$F36*I36</f>
        <v>394500</v>
      </c>
      <c r="K36" s="390" t="n">
        <f aca="false">J36/1000000</f>
        <v>0.3945</v>
      </c>
      <c r="L36" s="21" t="n">
        <v>54657</v>
      </c>
      <c r="M36" s="35" t="n">
        <v>54657</v>
      </c>
      <c r="N36" s="240" t="n">
        <f aca="false">L36-M36</f>
        <v>0</v>
      </c>
      <c r="O36" s="240" t="n">
        <f aca="false">$F36*N36</f>
        <v>0</v>
      </c>
      <c r="P36" s="240" t="n">
        <f aca="false">O36/1000000</f>
        <v>0</v>
      </c>
      <c r="Q36" s="223"/>
    </row>
    <row r="37" s="32" customFormat="true" ht="18" hidden="false" customHeight="true" outlineLevel="0" collapsed="false">
      <c r="A37" s="436" t="n">
        <v>25</v>
      </c>
      <c r="B37" s="380" t="s">
        <v>309</v>
      </c>
      <c r="C37" s="438" t="n">
        <v>5128435</v>
      </c>
      <c r="D37" s="254" t="s">
        <v>21</v>
      </c>
      <c r="E37" s="255" t="s">
        <v>22</v>
      </c>
      <c r="F37" s="444" t="n">
        <v>400</v>
      </c>
      <c r="G37" s="17" t="n">
        <v>11586</v>
      </c>
      <c r="H37" s="29" t="n">
        <v>13582</v>
      </c>
      <c r="I37" s="383" t="n">
        <f aca="false">G37-H37</f>
        <v>-1996</v>
      </c>
      <c r="J37" s="383" t="n">
        <f aca="false">$F37*I37</f>
        <v>-798400</v>
      </c>
      <c r="K37" s="383" t="n">
        <f aca="false">J37/1000000</f>
        <v>-0.7984</v>
      </c>
      <c r="L37" s="17" t="n">
        <v>3081</v>
      </c>
      <c r="M37" s="29" t="n">
        <v>3081</v>
      </c>
      <c r="N37" s="29" t="n">
        <f aca="false">L37-M37</f>
        <v>0</v>
      </c>
      <c r="O37" s="29" t="n">
        <f aca="false">$F37*N37</f>
        <v>0</v>
      </c>
      <c r="P37" s="29" t="n">
        <f aca="false">O37/1000000</f>
        <v>0</v>
      </c>
      <c r="Q37" s="33"/>
    </row>
    <row r="38" customFormat="false" ht="18" hidden="false" customHeight="true" outlineLevel="0" collapsed="false">
      <c r="A38" s="436"/>
      <c r="B38" s="451" t="s">
        <v>259</v>
      </c>
      <c r="C38" s="438"/>
      <c r="D38" s="254"/>
      <c r="E38" s="255"/>
      <c r="F38" s="444"/>
      <c r="G38" s="448"/>
      <c r="H38" s="443"/>
      <c r="I38" s="390"/>
      <c r="J38" s="390"/>
      <c r="K38" s="390"/>
      <c r="L38" s="453"/>
      <c r="M38" s="443"/>
      <c r="N38" s="240"/>
      <c r="O38" s="240"/>
      <c r="P38" s="240"/>
      <c r="Q38" s="70"/>
    </row>
    <row r="39" customFormat="false" ht="17.25" hidden="false" customHeight="true" outlineLevel="0" collapsed="false">
      <c r="A39" s="436" t="n">
        <v>25</v>
      </c>
      <c r="B39" s="437" t="s">
        <v>278</v>
      </c>
      <c r="C39" s="438" t="n">
        <v>4864892</v>
      </c>
      <c r="D39" s="254" t="s">
        <v>21</v>
      </c>
      <c r="E39" s="255" t="s">
        <v>22</v>
      </c>
      <c r="F39" s="444" t="n">
        <v>-500</v>
      </c>
      <c r="G39" s="17" t="n">
        <v>183</v>
      </c>
      <c r="H39" s="29" t="n">
        <v>183</v>
      </c>
      <c r="I39" s="384" t="n">
        <f aca="false">G39-H39</f>
        <v>0</v>
      </c>
      <c r="J39" s="384" t="n">
        <f aca="false">$F39*I39</f>
        <v>-0</v>
      </c>
      <c r="K39" s="384" t="n">
        <f aca="false">J39/1000000</f>
        <v>-0</v>
      </c>
      <c r="L39" s="17" t="n">
        <v>17120</v>
      </c>
      <c r="M39" s="29" t="n">
        <v>17120</v>
      </c>
      <c r="N39" s="334" t="n">
        <f aca="false">L39-M39</f>
        <v>0</v>
      </c>
      <c r="O39" s="334" t="n">
        <f aca="false">$F39*N39</f>
        <v>-0</v>
      </c>
      <c r="P39" s="334" t="n">
        <f aca="false">O39/1000000</f>
        <v>-0</v>
      </c>
      <c r="Q39" s="70"/>
    </row>
    <row r="40" s="32" customFormat="true" ht="17.25" hidden="false" customHeight="true" outlineLevel="0" collapsed="false">
      <c r="A40" s="436" t="n">
        <v>26</v>
      </c>
      <c r="B40" s="437" t="s">
        <v>279</v>
      </c>
      <c r="C40" s="438" t="n">
        <v>4864826</v>
      </c>
      <c r="D40" s="254" t="s">
        <v>21</v>
      </c>
      <c r="E40" s="255" t="s">
        <v>22</v>
      </c>
      <c r="F40" s="439" t="n">
        <v>-83.3333333333333</v>
      </c>
      <c r="G40" s="17" t="n">
        <v>3106</v>
      </c>
      <c r="H40" s="29" t="n">
        <v>3106</v>
      </c>
      <c r="I40" s="383" t="n">
        <f aca="false">G40-H40</f>
        <v>0</v>
      </c>
      <c r="J40" s="383" t="n">
        <f aca="false">$F40*I40</f>
        <v>-0</v>
      </c>
      <c r="K40" s="383" t="n">
        <f aca="false">J40/1000000</f>
        <v>-0</v>
      </c>
      <c r="L40" s="17" t="n">
        <v>978921</v>
      </c>
      <c r="M40" s="29" t="n">
        <v>978921</v>
      </c>
      <c r="N40" s="29" t="n">
        <f aca="false">L40-M40</f>
        <v>0</v>
      </c>
      <c r="O40" s="29" t="n">
        <f aca="false">$F40*N40</f>
        <v>-0</v>
      </c>
      <c r="P40" s="29" t="n">
        <f aca="false">O40/1000000</f>
        <v>-0</v>
      </c>
      <c r="Q40" s="77"/>
    </row>
    <row r="41" customFormat="false" ht="17.25" hidden="false" customHeight="true" outlineLevel="0" collapsed="false">
      <c r="A41" s="436" t="n">
        <v>27</v>
      </c>
      <c r="B41" s="437" t="s">
        <v>168</v>
      </c>
      <c r="C41" s="438" t="n">
        <v>4864791</v>
      </c>
      <c r="D41" s="254" t="s">
        <v>21</v>
      </c>
      <c r="E41" s="255" t="s">
        <v>22</v>
      </c>
      <c r="F41" s="439" t="n">
        <v>-166.666666666667</v>
      </c>
      <c r="G41" s="17" t="n">
        <v>987618</v>
      </c>
      <c r="H41" s="29" t="n">
        <v>987618</v>
      </c>
      <c r="I41" s="384" t="n">
        <f aca="false">G41-H41</f>
        <v>0</v>
      </c>
      <c r="J41" s="384" t="n">
        <f aca="false">$F41*I41</f>
        <v>-0</v>
      </c>
      <c r="K41" s="384" t="n">
        <f aca="false">J41/1000000</f>
        <v>-0</v>
      </c>
      <c r="L41" s="17" t="n">
        <v>993182</v>
      </c>
      <c r="M41" s="29" t="n">
        <v>993182</v>
      </c>
      <c r="N41" s="334" t="n">
        <f aca="false">L41-M41</f>
        <v>0</v>
      </c>
      <c r="O41" s="334" t="n">
        <f aca="false">$F41*N41</f>
        <v>-0</v>
      </c>
      <c r="P41" s="334" t="n">
        <f aca="false">O41/1000000</f>
        <v>-0</v>
      </c>
      <c r="Q41" s="73"/>
    </row>
    <row r="42" customFormat="false" ht="16.5" hidden="false" customHeight="true" outlineLevel="0" collapsed="false">
      <c r="A42" s="436"/>
      <c r="B42" s="456"/>
      <c r="C42" s="457"/>
      <c r="D42" s="458"/>
      <c r="E42" s="459"/>
      <c r="F42" s="460"/>
      <c r="G42" s="461"/>
      <c r="H42" s="461"/>
      <c r="I42" s="461"/>
      <c r="J42" s="461"/>
      <c r="K42" s="461"/>
      <c r="L42" s="461"/>
      <c r="M42" s="461"/>
      <c r="N42" s="461"/>
      <c r="O42" s="461"/>
      <c r="P42" s="461"/>
      <c r="Q42" s="462"/>
    </row>
    <row r="43" customFormat="false" ht="18" hidden="false" customHeight="true" outlineLevel="0" collapsed="false">
      <c r="A43" s="431"/>
      <c r="B43" s="437"/>
      <c r="C43" s="438"/>
      <c r="D43" s="379"/>
      <c r="E43" s="255"/>
      <c r="F43" s="438"/>
      <c r="G43" s="438"/>
      <c r="H43" s="443"/>
      <c r="I43" s="443"/>
      <c r="J43" s="443"/>
      <c r="K43" s="443"/>
      <c r="L43" s="463"/>
      <c r="M43" s="443"/>
      <c r="N43" s="443"/>
      <c r="O43" s="443"/>
      <c r="P43" s="443"/>
      <c r="Q43" s="16"/>
    </row>
    <row r="44" customFormat="false" ht="21" hidden="false" customHeight="true" outlineLevel="0" collapsed="false">
      <c r="A44" s="464"/>
      <c r="B44" s="465"/>
      <c r="C44" s="457"/>
      <c r="D44" s="458"/>
      <c r="E44" s="459"/>
      <c r="F44" s="457"/>
      <c r="G44" s="457"/>
      <c r="H44" s="466"/>
      <c r="I44" s="466"/>
      <c r="J44" s="466"/>
      <c r="K44" s="466"/>
      <c r="L44" s="466"/>
      <c r="M44" s="466"/>
      <c r="N44" s="466"/>
      <c r="O44" s="466"/>
      <c r="P44" s="466"/>
      <c r="Q44" s="427" t="str">
        <f aca="false">NDPL!Q1</f>
        <v>NOVEMBER-2014</v>
      </c>
    </row>
    <row r="45" customFormat="false" ht="21.75" hidden="false" customHeight="true" outlineLevel="0" collapsed="false">
      <c r="A45" s="429"/>
      <c r="B45" s="467" t="s">
        <v>310</v>
      </c>
      <c r="C45" s="438"/>
      <c r="D45" s="379"/>
      <c r="E45" s="255"/>
      <c r="F45" s="438"/>
      <c r="G45" s="468"/>
      <c r="H45" s="443"/>
      <c r="I45" s="443"/>
      <c r="J45" s="443"/>
      <c r="K45" s="443"/>
      <c r="L45" s="468"/>
      <c r="M45" s="443"/>
      <c r="N45" s="443"/>
      <c r="O45" s="443"/>
      <c r="P45" s="469"/>
      <c r="Q45" s="470"/>
    </row>
    <row r="46" customFormat="false" ht="21" hidden="false" customHeight="true" outlineLevel="0" collapsed="false">
      <c r="A46" s="436"/>
      <c r="B46" s="471" t="s">
        <v>311</v>
      </c>
      <c r="C46" s="438"/>
      <c r="D46" s="379"/>
      <c r="E46" s="255"/>
      <c r="F46" s="438"/>
      <c r="G46" s="448"/>
      <c r="H46" s="443"/>
      <c r="I46" s="443"/>
      <c r="J46" s="443"/>
      <c r="K46" s="443"/>
      <c r="L46" s="448"/>
      <c r="M46" s="443"/>
      <c r="N46" s="443"/>
      <c r="O46" s="443"/>
      <c r="P46" s="443"/>
      <c r="Q46" s="472"/>
    </row>
    <row r="47" customFormat="false" ht="18" hidden="false" customHeight="false" outlineLevel="0" collapsed="false">
      <c r="A47" s="436" t="n">
        <v>26</v>
      </c>
      <c r="B47" s="437" t="s">
        <v>312</v>
      </c>
      <c r="C47" s="438" t="n">
        <v>5128418</v>
      </c>
      <c r="D47" s="254" t="s">
        <v>21</v>
      </c>
      <c r="E47" s="255" t="s">
        <v>22</v>
      </c>
      <c r="F47" s="438" t="n">
        <v>-1000</v>
      </c>
      <c r="G47" s="21" t="n">
        <v>977522</v>
      </c>
      <c r="H47" s="35" t="n">
        <v>980394</v>
      </c>
      <c r="I47" s="240" t="n">
        <f aca="false">G47-H47</f>
        <v>-2872</v>
      </c>
      <c r="J47" s="240" t="n">
        <f aca="false">$F47*I47</f>
        <v>2872000</v>
      </c>
      <c r="K47" s="240" t="n">
        <f aca="false">J47/1000000</f>
        <v>2.872</v>
      </c>
      <c r="L47" s="21" t="n">
        <v>978508</v>
      </c>
      <c r="M47" s="35" t="n">
        <v>978508</v>
      </c>
      <c r="N47" s="240" t="n">
        <f aca="false">L47-M47</f>
        <v>0</v>
      </c>
      <c r="O47" s="240" t="n">
        <f aca="false">$F47*N47</f>
        <v>-0</v>
      </c>
      <c r="P47" s="240" t="n">
        <f aca="false">O47/1000000</f>
        <v>-0</v>
      </c>
      <c r="Q47" s="473"/>
    </row>
    <row r="48" customFormat="false" ht="18" hidden="false" customHeight="false" outlineLevel="0" collapsed="false">
      <c r="A48" s="436" t="n">
        <v>27</v>
      </c>
      <c r="B48" s="437" t="s">
        <v>313</v>
      </c>
      <c r="C48" s="438" t="n">
        <v>5128421</v>
      </c>
      <c r="D48" s="254" t="s">
        <v>21</v>
      </c>
      <c r="E48" s="255" t="s">
        <v>22</v>
      </c>
      <c r="F48" s="438" t="n">
        <v>-1000</v>
      </c>
      <c r="G48" s="21" t="n">
        <v>23</v>
      </c>
      <c r="H48" s="35" t="n">
        <v>23</v>
      </c>
      <c r="I48" s="240" t="n">
        <f aca="false">G48-H48</f>
        <v>0</v>
      </c>
      <c r="J48" s="240" t="n">
        <f aca="false">$F48*I48</f>
        <v>-0</v>
      </c>
      <c r="K48" s="240" t="n">
        <f aca="false">J48/1000000</f>
        <v>-0</v>
      </c>
      <c r="L48" s="21" t="n">
        <v>44</v>
      </c>
      <c r="M48" s="35" t="n">
        <v>44</v>
      </c>
      <c r="N48" s="240" t="n">
        <f aca="false">L48-M48</f>
        <v>0</v>
      </c>
      <c r="O48" s="240" t="n">
        <f aca="false">$F48*N48</f>
        <v>-0</v>
      </c>
      <c r="P48" s="240" t="n">
        <f aca="false">O48/1000000</f>
        <v>-0</v>
      </c>
      <c r="Q48" s="473"/>
    </row>
    <row r="49" customFormat="false" ht="18" hidden="false" customHeight="false" outlineLevel="0" collapsed="false">
      <c r="A49" s="436"/>
      <c r="B49" s="471" t="s">
        <v>314</v>
      </c>
      <c r="C49" s="438"/>
      <c r="D49" s="254"/>
      <c r="E49" s="255"/>
      <c r="F49" s="438"/>
      <c r="G49" s="21"/>
      <c r="H49" s="35"/>
      <c r="I49" s="240"/>
      <c r="J49" s="240"/>
      <c r="K49" s="240"/>
      <c r="L49" s="21"/>
      <c r="M49" s="35"/>
      <c r="N49" s="240"/>
      <c r="O49" s="240"/>
      <c r="P49" s="240"/>
      <c r="Q49" s="473"/>
    </row>
    <row r="50" customFormat="false" ht="18" hidden="false" customHeight="false" outlineLevel="0" collapsed="false">
      <c r="A50" s="436" t="n">
        <v>28</v>
      </c>
      <c r="B50" s="437" t="s">
        <v>312</v>
      </c>
      <c r="C50" s="438" t="n">
        <v>5128422</v>
      </c>
      <c r="D50" s="254" t="s">
        <v>21</v>
      </c>
      <c r="E50" s="255" t="s">
        <v>22</v>
      </c>
      <c r="F50" s="438" t="n">
        <v>-1000</v>
      </c>
      <c r="G50" s="21" t="n">
        <v>977828</v>
      </c>
      <c r="H50" s="35" t="n">
        <v>979111</v>
      </c>
      <c r="I50" s="240" t="n">
        <f aca="false">G50-H50</f>
        <v>-1283</v>
      </c>
      <c r="J50" s="240" t="n">
        <f aca="false">$F50*I50</f>
        <v>1283000</v>
      </c>
      <c r="K50" s="240" t="n">
        <f aca="false">J50/1000000</f>
        <v>1.283</v>
      </c>
      <c r="L50" s="21" t="n">
        <v>984585</v>
      </c>
      <c r="M50" s="35" t="n">
        <v>984585</v>
      </c>
      <c r="N50" s="240" t="n">
        <f aca="false">L50-M50</f>
        <v>0</v>
      </c>
      <c r="O50" s="240" t="n">
        <f aca="false">$F50*N50</f>
        <v>-0</v>
      </c>
      <c r="P50" s="240" t="n">
        <f aca="false">O50/1000000</f>
        <v>-0</v>
      </c>
      <c r="Q50" s="473"/>
    </row>
    <row r="51" customFormat="false" ht="18" hidden="false" customHeight="false" outlineLevel="0" collapsed="false">
      <c r="A51" s="436" t="n">
        <v>29</v>
      </c>
      <c r="B51" s="437" t="s">
        <v>313</v>
      </c>
      <c r="C51" s="438" t="n">
        <v>5128428</v>
      </c>
      <c r="D51" s="254" t="s">
        <v>21</v>
      </c>
      <c r="E51" s="255" t="s">
        <v>22</v>
      </c>
      <c r="F51" s="438" t="n">
        <v>-1000</v>
      </c>
      <c r="G51" s="21" t="n">
        <v>993300</v>
      </c>
      <c r="H51" s="35" t="n">
        <v>994636</v>
      </c>
      <c r="I51" s="240" t="n">
        <f aca="false">G51-H51</f>
        <v>-1336</v>
      </c>
      <c r="J51" s="240" t="n">
        <f aca="false">$F51*I51</f>
        <v>1336000</v>
      </c>
      <c r="K51" s="240" t="n">
        <f aca="false">J51/1000000</f>
        <v>1.336</v>
      </c>
      <c r="L51" s="21" t="n">
        <v>996400</v>
      </c>
      <c r="M51" s="35" t="n">
        <v>996400</v>
      </c>
      <c r="N51" s="240" t="n">
        <f aca="false">L51-M51</f>
        <v>0</v>
      </c>
      <c r="O51" s="240" t="n">
        <f aca="false">$F51*N51</f>
        <v>-0</v>
      </c>
      <c r="P51" s="240" t="n">
        <f aca="false">O51/1000000</f>
        <v>-0</v>
      </c>
      <c r="Q51" s="473"/>
    </row>
    <row r="52" customFormat="false" ht="18" hidden="false" customHeight="true" outlineLevel="0" collapsed="false">
      <c r="A52" s="436"/>
      <c r="B52" s="447" t="s">
        <v>280</v>
      </c>
      <c r="C52" s="438"/>
      <c r="D52" s="379"/>
      <c r="E52" s="255"/>
      <c r="F52" s="444"/>
      <c r="G52" s="448"/>
      <c r="H52" s="443"/>
      <c r="I52" s="443"/>
      <c r="J52" s="443"/>
      <c r="K52" s="443"/>
      <c r="L52" s="453"/>
      <c r="M52" s="443"/>
      <c r="N52" s="443"/>
      <c r="O52" s="443"/>
      <c r="P52" s="443"/>
      <c r="Q52" s="25"/>
    </row>
    <row r="53" customFormat="false" ht="25.5" hidden="false" customHeight="false" outlineLevel="0" collapsed="false">
      <c r="A53" s="436" t="n">
        <v>30</v>
      </c>
      <c r="B53" s="474" t="s">
        <v>315</v>
      </c>
      <c r="C53" s="438" t="n">
        <v>4865133</v>
      </c>
      <c r="D53" s="254" t="s">
        <v>21</v>
      </c>
      <c r="E53" s="255" t="s">
        <v>22</v>
      </c>
      <c r="F53" s="444" t="n">
        <v>100</v>
      </c>
      <c r="G53" s="21" t="n">
        <v>319624</v>
      </c>
      <c r="H53" s="35" t="n">
        <v>311915</v>
      </c>
      <c r="I53" s="240" t="n">
        <f aca="false">G53-H53</f>
        <v>7709</v>
      </c>
      <c r="J53" s="240" t="n">
        <f aca="false">$F53*I53</f>
        <v>770900</v>
      </c>
      <c r="K53" s="240" t="n">
        <f aca="false">J53/1000000</f>
        <v>0.7709</v>
      </c>
      <c r="L53" s="21" t="n">
        <v>48566</v>
      </c>
      <c r="M53" s="35" t="n">
        <v>48566</v>
      </c>
      <c r="N53" s="240" t="n">
        <f aca="false">L53-M53</f>
        <v>0</v>
      </c>
      <c r="O53" s="240" t="n">
        <f aca="false">$F53*N53</f>
        <v>0</v>
      </c>
      <c r="P53" s="240" t="n">
        <f aca="false">O53/1000000</f>
        <v>0</v>
      </c>
      <c r="Q53" s="25"/>
    </row>
    <row r="54" customFormat="false" ht="18" hidden="false" customHeight="true" outlineLevel="0" collapsed="false">
      <c r="A54" s="436"/>
      <c r="B54" s="447" t="s">
        <v>282</v>
      </c>
      <c r="C54" s="438"/>
      <c r="D54" s="254"/>
      <c r="E54" s="255"/>
      <c r="F54" s="444"/>
      <c r="G54" s="448"/>
      <c r="H54" s="443"/>
      <c r="I54" s="240"/>
      <c r="J54" s="240"/>
      <c r="K54" s="240"/>
      <c r="L54" s="453"/>
      <c r="M54" s="443"/>
      <c r="N54" s="240"/>
      <c r="O54" s="240"/>
      <c r="P54" s="240"/>
      <c r="Q54" s="25"/>
    </row>
    <row r="55" customFormat="false" ht="18" hidden="false" customHeight="true" outlineLevel="0" collapsed="false">
      <c r="A55" s="436" t="n">
        <v>31</v>
      </c>
      <c r="B55" s="437" t="s">
        <v>264</v>
      </c>
      <c r="C55" s="438" t="n">
        <v>4865076</v>
      </c>
      <c r="D55" s="254" t="s">
        <v>21</v>
      </c>
      <c r="E55" s="255" t="s">
        <v>22</v>
      </c>
      <c r="F55" s="444" t="n">
        <v>100</v>
      </c>
      <c r="G55" s="21" t="n">
        <v>3913</v>
      </c>
      <c r="H55" s="35" t="n">
        <v>3934</v>
      </c>
      <c r="I55" s="240" t="n">
        <f aca="false">G55-H55</f>
        <v>-21</v>
      </c>
      <c r="J55" s="240" t="n">
        <f aca="false">$F55*I55</f>
        <v>-2100</v>
      </c>
      <c r="K55" s="240" t="n">
        <f aca="false">J55/1000000</f>
        <v>-0.0021</v>
      </c>
      <c r="L55" s="21" t="n">
        <v>21229</v>
      </c>
      <c r="M55" s="35" t="n">
        <v>21091</v>
      </c>
      <c r="N55" s="240" t="n">
        <f aca="false">L55-M55</f>
        <v>138</v>
      </c>
      <c r="O55" s="240" t="n">
        <f aca="false">$F55*N55</f>
        <v>13800</v>
      </c>
      <c r="P55" s="240" t="n">
        <f aca="false">O55/1000000</f>
        <v>0.0138</v>
      </c>
      <c r="Q55" s="25"/>
    </row>
    <row r="56" customFormat="false" ht="18" hidden="false" customHeight="true" outlineLevel="0" collapsed="false">
      <c r="A56" s="436" t="n">
        <v>32</v>
      </c>
      <c r="B56" s="380" t="s">
        <v>283</v>
      </c>
      <c r="C56" s="438" t="n">
        <v>4865077</v>
      </c>
      <c r="D56" s="254" t="s">
        <v>21</v>
      </c>
      <c r="E56" s="255" t="s">
        <v>22</v>
      </c>
      <c r="F56" s="444" t="n">
        <v>100</v>
      </c>
      <c r="G56" s="448"/>
      <c r="H56" s="443"/>
      <c r="I56" s="240" t="n">
        <f aca="false">G56-H56</f>
        <v>0</v>
      </c>
      <c r="J56" s="240" t="n">
        <f aca="false">$F56*I56</f>
        <v>0</v>
      </c>
      <c r="K56" s="240" t="n">
        <f aca="false">J56/1000000</f>
        <v>0</v>
      </c>
      <c r="L56" s="450"/>
      <c r="M56" s="443"/>
      <c r="N56" s="240" t="n">
        <f aca="false">L56-M56</f>
        <v>0</v>
      </c>
      <c r="O56" s="240" t="n">
        <f aca="false">$F56*N56</f>
        <v>0</v>
      </c>
      <c r="P56" s="240" t="n">
        <f aca="false">O56/1000000</f>
        <v>0</v>
      </c>
      <c r="Q56" s="25"/>
    </row>
    <row r="57" customFormat="false" ht="18" hidden="false" customHeight="true" outlineLevel="0" collapsed="false">
      <c r="A57" s="436"/>
      <c r="B57" s="447" t="s">
        <v>238</v>
      </c>
      <c r="C57" s="438"/>
      <c r="D57" s="254"/>
      <c r="E57" s="255"/>
      <c r="F57" s="444"/>
      <c r="G57" s="448"/>
      <c r="H57" s="443"/>
      <c r="I57" s="240"/>
      <c r="J57" s="240"/>
      <c r="K57" s="240"/>
      <c r="L57" s="453"/>
      <c r="M57" s="443"/>
      <c r="N57" s="240"/>
      <c r="O57" s="240"/>
      <c r="P57" s="240"/>
      <c r="Q57" s="25"/>
    </row>
    <row r="58" customFormat="false" ht="18" hidden="false" customHeight="true" outlineLevel="0" collapsed="false">
      <c r="A58" s="436" t="n">
        <v>33</v>
      </c>
      <c r="B58" s="437" t="s">
        <v>275</v>
      </c>
      <c r="C58" s="438" t="n">
        <v>4865093</v>
      </c>
      <c r="D58" s="254" t="s">
        <v>21</v>
      </c>
      <c r="E58" s="255" t="s">
        <v>22</v>
      </c>
      <c r="F58" s="444" t="n">
        <v>100</v>
      </c>
      <c r="G58" s="21" t="n">
        <v>68993</v>
      </c>
      <c r="H58" s="35" t="n">
        <v>66913</v>
      </c>
      <c r="I58" s="240" t="n">
        <f aca="false">G58-H58</f>
        <v>2080</v>
      </c>
      <c r="J58" s="240" t="n">
        <f aca="false">$F58*I58</f>
        <v>208000</v>
      </c>
      <c r="K58" s="240" t="n">
        <f aca="false">J58/1000000</f>
        <v>0.208</v>
      </c>
      <c r="L58" s="21" t="n">
        <v>65437</v>
      </c>
      <c r="M58" s="35" t="n">
        <v>65290</v>
      </c>
      <c r="N58" s="240" t="n">
        <f aca="false">L58-M58</f>
        <v>147</v>
      </c>
      <c r="O58" s="240" t="n">
        <f aca="false">$F58*N58</f>
        <v>14700</v>
      </c>
      <c r="P58" s="240" t="n">
        <f aca="false">O58/1000000</f>
        <v>0.0147</v>
      </c>
      <c r="Q58" s="25"/>
    </row>
    <row r="59" customFormat="false" ht="19.5" hidden="false" customHeight="true" outlineLevel="0" collapsed="false">
      <c r="A59" s="436" t="n">
        <v>34</v>
      </c>
      <c r="B59" s="380" t="s">
        <v>276</v>
      </c>
      <c r="C59" s="438" t="n">
        <v>4865094</v>
      </c>
      <c r="D59" s="254" t="s">
        <v>21</v>
      </c>
      <c r="E59" s="255" t="s">
        <v>22</v>
      </c>
      <c r="F59" s="444" t="n">
        <v>100</v>
      </c>
      <c r="G59" s="21" t="n">
        <v>67115</v>
      </c>
      <c r="H59" s="35" t="n">
        <v>65079</v>
      </c>
      <c r="I59" s="240" t="n">
        <f aca="false">G59-H59</f>
        <v>2036</v>
      </c>
      <c r="J59" s="240" t="n">
        <f aca="false">$F59*I59</f>
        <v>203600</v>
      </c>
      <c r="K59" s="240" t="n">
        <f aca="false">J59/1000000</f>
        <v>0.2036</v>
      </c>
      <c r="L59" s="21" t="n">
        <v>63752</v>
      </c>
      <c r="M59" s="35" t="n">
        <v>63750</v>
      </c>
      <c r="N59" s="240" t="n">
        <f aca="false">L59-M59</f>
        <v>2</v>
      </c>
      <c r="O59" s="240" t="n">
        <f aca="false">$F59*N59</f>
        <v>200</v>
      </c>
      <c r="P59" s="240" t="n">
        <f aca="false">O59/1000000</f>
        <v>0.0002</v>
      </c>
      <c r="Q59" s="25"/>
    </row>
    <row r="60" customFormat="false" ht="25.5" hidden="false" customHeight="false" outlineLevel="0" collapsed="false">
      <c r="A60" s="436" t="n">
        <v>35</v>
      </c>
      <c r="B60" s="474" t="s">
        <v>316</v>
      </c>
      <c r="C60" s="438" t="n">
        <v>4865144</v>
      </c>
      <c r="D60" s="254" t="s">
        <v>21</v>
      </c>
      <c r="E60" s="255" t="s">
        <v>22</v>
      </c>
      <c r="F60" s="444" t="n">
        <v>200</v>
      </c>
      <c r="G60" s="388" t="n">
        <v>86088</v>
      </c>
      <c r="H60" s="389" t="n">
        <v>86634</v>
      </c>
      <c r="I60" s="390" t="n">
        <f aca="false">G60-H60</f>
        <v>-546</v>
      </c>
      <c r="J60" s="390" t="n">
        <f aca="false">$F60*I60</f>
        <v>-109200</v>
      </c>
      <c r="K60" s="390" t="n">
        <f aca="false">J60/1000000</f>
        <v>-0.1092</v>
      </c>
      <c r="L60" s="388" t="n">
        <v>118057</v>
      </c>
      <c r="M60" s="389" t="n">
        <v>118057</v>
      </c>
      <c r="N60" s="390" t="n">
        <f aca="false">L60-M60</f>
        <v>0</v>
      </c>
      <c r="O60" s="390" t="n">
        <f aca="false">$F60*N60</f>
        <v>0</v>
      </c>
      <c r="P60" s="390" t="n">
        <f aca="false">O60/1000000</f>
        <v>0</v>
      </c>
      <c r="Q60" s="475"/>
    </row>
    <row r="61" customFormat="false" ht="19.5" hidden="false" customHeight="true" outlineLevel="0" collapsed="false">
      <c r="A61" s="436"/>
      <c r="B61" s="447" t="s">
        <v>264</v>
      </c>
      <c r="C61" s="438"/>
      <c r="D61" s="254"/>
      <c r="E61" s="379"/>
      <c r="F61" s="444"/>
      <c r="G61" s="21"/>
      <c r="H61" s="35"/>
      <c r="I61" s="240"/>
      <c r="J61" s="240"/>
      <c r="K61" s="240"/>
      <c r="L61" s="453"/>
      <c r="M61" s="443"/>
      <c r="N61" s="240"/>
      <c r="O61" s="240"/>
      <c r="P61" s="240"/>
      <c r="Q61" s="25"/>
    </row>
    <row r="62" customFormat="false" ht="18" hidden="false" customHeight="false" outlineLevel="0" collapsed="false">
      <c r="A62" s="436" t="n">
        <v>36</v>
      </c>
      <c r="B62" s="437" t="s">
        <v>265</v>
      </c>
      <c r="C62" s="438" t="n">
        <v>4865143</v>
      </c>
      <c r="D62" s="254" t="s">
        <v>21</v>
      </c>
      <c r="E62" s="379" t="s">
        <v>317</v>
      </c>
      <c r="F62" s="444" t="n">
        <v>100</v>
      </c>
      <c r="G62" s="21" t="n">
        <v>51490</v>
      </c>
      <c r="H62" s="35" t="n">
        <v>49092</v>
      </c>
      <c r="I62" s="240" t="n">
        <f aca="false">G62-H62</f>
        <v>2398</v>
      </c>
      <c r="J62" s="240" t="n">
        <f aca="false">$F62*I62</f>
        <v>239800</v>
      </c>
      <c r="K62" s="240" t="n">
        <f aca="false">J62/1000000</f>
        <v>0.2398</v>
      </c>
      <c r="L62" s="21" t="n">
        <v>909270</v>
      </c>
      <c r="M62" s="35" t="n">
        <v>909270</v>
      </c>
      <c r="N62" s="240" t="n">
        <f aca="false">L62-M62</f>
        <v>0</v>
      </c>
      <c r="O62" s="240" t="n">
        <f aca="false">$F62*N62</f>
        <v>0</v>
      </c>
      <c r="P62" s="240" t="n">
        <f aca="false">O62/1000000</f>
        <v>0</v>
      </c>
      <c r="Q62" s="208"/>
    </row>
    <row r="63" customFormat="false" ht="18" hidden="false" customHeight="true" outlineLevel="0" collapsed="false">
      <c r="A63" s="476"/>
      <c r="B63" s="459"/>
      <c r="C63" s="457"/>
      <c r="D63" s="477"/>
      <c r="E63" s="458"/>
      <c r="F63" s="478"/>
      <c r="G63" s="479"/>
      <c r="H63" s="480"/>
      <c r="I63" s="481"/>
      <c r="J63" s="481"/>
      <c r="K63" s="481"/>
      <c r="L63" s="482"/>
      <c r="M63" s="480"/>
      <c r="N63" s="481"/>
      <c r="O63" s="481"/>
      <c r="P63" s="481"/>
      <c r="Q63" s="483"/>
      <c r="R63" s="359"/>
      <c r="S63" s="359"/>
      <c r="T63" s="359"/>
    </row>
    <row r="64" customFormat="false" ht="15.95" hidden="false" customHeight="true" outlineLevel="0" collapsed="false">
      <c r="A64" s="484"/>
      <c r="B64" s="484"/>
      <c r="C64" s="484"/>
      <c r="D64" s="484"/>
      <c r="E64" s="484"/>
      <c r="F64" s="484"/>
      <c r="G64" s="484"/>
      <c r="H64" s="484"/>
      <c r="I64" s="484"/>
      <c r="J64" s="484"/>
      <c r="K64" s="484"/>
      <c r="L64" s="484"/>
      <c r="M64" s="484"/>
      <c r="N64" s="484"/>
      <c r="O64" s="484"/>
      <c r="P64" s="484"/>
      <c r="Q64" s="359"/>
      <c r="R64" s="359"/>
      <c r="S64" s="359"/>
      <c r="T64" s="359"/>
    </row>
    <row r="65" customFormat="false" ht="24" hidden="false" customHeight="false" outlineLevel="0" collapsed="false">
      <c r="A65" s="294" t="s">
        <v>318</v>
      </c>
      <c r="G65" s="7"/>
      <c r="H65" s="7"/>
      <c r="I65" s="181" t="s">
        <v>5</v>
      </c>
      <c r="J65" s="7"/>
      <c r="K65" s="7"/>
      <c r="L65" s="7"/>
      <c r="M65" s="7"/>
      <c r="N65" s="181" t="s">
        <v>6</v>
      </c>
      <c r="O65" s="7"/>
      <c r="P65" s="7"/>
      <c r="R65" s="359"/>
      <c r="S65" s="359"/>
      <c r="T65" s="359"/>
    </row>
    <row r="66" customFormat="false" ht="39.75" hidden="false" customHeight="false" outlineLevel="0" collapsed="false">
      <c r="A66" s="11" t="s">
        <v>7</v>
      </c>
      <c r="B66" s="9" t="s">
        <v>8</v>
      </c>
      <c r="C66" s="10" t="s">
        <v>9</v>
      </c>
      <c r="D66" s="10" t="s">
        <v>10</v>
      </c>
      <c r="E66" s="10" t="s">
        <v>11</v>
      </c>
      <c r="F66" s="10" t="s">
        <v>12</v>
      </c>
      <c r="G66" s="11" t="str">
        <f aca="false">G5</f>
        <v>FINAL READING 01/12/2014</v>
      </c>
      <c r="H66" s="10" t="str">
        <f aca="false">H5</f>
        <v>INTIAL READING 01/11/2014</v>
      </c>
      <c r="I66" s="10" t="s">
        <v>15</v>
      </c>
      <c r="J66" s="10" t="s">
        <v>16</v>
      </c>
      <c r="K66" s="10" t="s">
        <v>17</v>
      </c>
      <c r="L66" s="11" t="str">
        <f aca="false">G66</f>
        <v>FINAL READING 01/12/2014</v>
      </c>
      <c r="M66" s="10" t="str">
        <f aca="false">H66</f>
        <v>INTIAL READING 01/11/2014</v>
      </c>
      <c r="N66" s="10" t="s">
        <v>15</v>
      </c>
      <c r="O66" s="10" t="s">
        <v>16</v>
      </c>
      <c r="P66" s="10" t="s">
        <v>17</v>
      </c>
      <c r="Q66" s="185" t="s">
        <v>18</v>
      </c>
      <c r="R66" s="359"/>
      <c r="S66" s="359"/>
      <c r="T66" s="359"/>
    </row>
    <row r="67" customFormat="false" ht="15.95" hidden="false" customHeight="true" outlineLevel="0" collapsed="false">
      <c r="A67" s="485"/>
      <c r="B67" s="486"/>
      <c r="C67" s="486"/>
      <c r="D67" s="486"/>
      <c r="E67" s="486"/>
      <c r="F67" s="487"/>
      <c r="G67" s="486"/>
      <c r="H67" s="486"/>
      <c r="I67" s="486"/>
      <c r="J67" s="486"/>
      <c r="K67" s="487"/>
      <c r="L67" s="486"/>
      <c r="M67" s="486"/>
      <c r="N67" s="486"/>
      <c r="O67" s="486"/>
      <c r="P67" s="486"/>
      <c r="Q67" s="488"/>
      <c r="R67" s="359"/>
      <c r="S67" s="359"/>
      <c r="T67" s="359"/>
    </row>
    <row r="68" customFormat="false" ht="15.95" hidden="false" customHeight="true" outlineLevel="0" collapsed="false">
      <c r="A68" s="489"/>
      <c r="B68" s="241" t="s">
        <v>319</v>
      </c>
      <c r="C68" s="19"/>
      <c r="D68" s="27"/>
      <c r="E68" s="28"/>
      <c r="F68" s="444"/>
      <c r="G68" s="490"/>
      <c r="H68" s="490"/>
      <c r="I68" s="490"/>
      <c r="J68" s="490"/>
      <c r="K68" s="490"/>
      <c r="L68" s="489"/>
      <c r="M68" s="490"/>
      <c r="N68" s="490"/>
      <c r="O68" s="490"/>
      <c r="P68" s="490"/>
      <c r="Q68" s="73"/>
      <c r="R68" s="359"/>
      <c r="S68" s="359"/>
      <c r="T68" s="359"/>
    </row>
    <row r="69" s="32" customFormat="true" ht="15.95" hidden="false" customHeight="true" outlineLevel="0" collapsed="false">
      <c r="A69" s="436" t="n">
        <v>1</v>
      </c>
      <c r="B69" s="437" t="s">
        <v>260</v>
      </c>
      <c r="C69" s="438" t="n">
        <v>4902555</v>
      </c>
      <c r="D69" s="27" t="s">
        <v>21</v>
      </c>
      <c r="E69" s="28" t="s">
        <v>22</v>
      </c>
      <c r="F69" s="444" t="n">
        <v>-75</v>
      </c>
      <c r="G69" s="17" t="n">
        <v>197</v>
      </c>
      <c r="H69" s="29" t="n">
        <v>268</v>
      </c>
      <c r="I69" s="29" t="n">
        <f aca="false">G69-H69</f>
        <v>-71</v>
      </c>
      <c r="J69" s="29" t="n">
        <f aca="false">$F69*I69</f>
        <v>5325</v>
      </c>
      <c r="K69" s="29" t="n">
        <f aca="false">J69/1000000</f>
        <v>0.005325</v>
      </c>
      <c r="L69" s="17" t="n">
        <v>1954</v>
      </c>
      <c r="M69" s="29" t="n">
        <v>1954</v>
      </c>
      <c r="N69" s="29" t="n">
        <f aca="false">L69-M69</f>
        <v>0</v>
      </c>
      <c r="O69" s="29" t="n">
        <f aca="false">$F69*N69</f>
        <v>-0</v>
      </c>
      <c r="P69" s="29" t="n">
        <f aca="false">O69/1000000</f>
        <v>-0</v>
      </c>
      <c r="Q69" s="77"/>
      <c r="R69" s="491"/>
      <c r="S69" s="491"/>
      <c r="T69" s="491"/>
    </row>
    <row r="70" customFormat="false" ht="15.95" hidden="false" customHeight="true" outlineLevel="0" collapsed="false">
      <c r="A70" s="492" t="n">
        <v>2</v>
      </c>
      <c r="B70" s="437" t="s">
        <v>261</v>
      </c>
      <c r="C70" s="438" t="n">
        <v>4902587</v>
      </c>
      <c r="D70" s="27" t="s">
        <v>21</v>
      </c>
      <c r="E70" s="28" t="s">
        <v>22</v>
      </c>
      <c r="F70" s="444" t="n">
        <v>-100</v>
      </c>
      <c r="G70" s="21" t="n">
        <v>11289</v>
      </c>
      <c r="H70" s="35" t="n">
        <v>10801</v>
      </c>
      <c r="I70" s="240" t="n">
        <f aca="false">G70-H70</f>
        <v>488</v>
      </c>
      <c r="J70" s="240" t="n">
        <f aca="false">$F70*I70</f>
        <v>-48800</v>
      </c>
      <c r="K70" s="240" t="n">
        <f aca="false">J70/1000000</f>
        <v>-0.0488</v>
      </c>
      <c r="L70" s="21" t="n">
        <v>26588</v>
      </c>
      <c r="M70" s="35" t="n">
        <v>26588</v>
      </c>
      <c r="N70" s="240" t="n">
        <f aca="false">L70-M70</f>
        <v>0</v>
      </c>
      <c r="O70" s="240" t="n">
        <f aca="false">$F70*N70</f>
        <v>-0</v>
      </c>
      <c r="P70" s="240" t="n">
        <f aca="false">O70/1000000</f>
        <v>-0</v>
      </c>
      <c r="Q70" s="73"/>
      <c r="R70" s="359"/>
      <c r="S70" s="359"/>
      <c r="T70" s="359"/>
    </row>
    <row r="71" customFormat="false" ht="15.95" hidden="false" customHeight="true" outlineLevel="0" collapsed="false">
      <c r="A71" s="482"/>
      <c r="B71" s="480"/>
      <c r="C71" s="480"/>
      <c r="D71" s="480"/>
      <c r="E71" s="480"/>
      <c r="F71" s="493"/>
      <c r="G71" s="480"/>
      <c r="H71" s="480"/>
      <c r="I71" s="480"/>
      <c r="J71" s="480"/>
      <c r="K71" s="493"/>
      <c r="L71" s="480"/>
      <c r="M71" s="480"/>
      <c r="N71" s="480"/>
      <c r="O71" s="480"/>
      <c r="P71" s="480"/>
      <c r="Q71" s="483"/>
      <c r="R71" s="359"/>
      <c r="S71" s="359"/>
      <c r="T71" s="359"/>
    </row>
    <row r="72" customFormat="false" ht="15.95" hidden="false" customHeight="true" outlineLevel="0" collapsed="false">
      <c r="A72" s="484"/>
      <c r="B72" s="484"/>
      <c r="C72" s="484"/>
      <c r="D72" s="484"/>
      <c r="E72" s="484"/>
      <c r="F72" s="484"/>
      <c r="G72" s="484"/>
      <c r="H72" s="484"/>
      <c r="I72" s="484"/>
      <c r="J72" s="484"/>
      <c r="K72" s="484"/>
      <c r="L72" s="484"/>
      <c r="M72" s="484"/>
      <c r="N72" s="484"/>
      <c r="O72" s="484"/>
      <c r="P72" s="484"/>
      <c r="Q72" s="359"/>
      <c r="R72" s="359"/>
      <c r="S72" s="359"/>
      <c r="T72" s="359"/>
    </row>
    <row r="73" customFormat="false" ht="15.95" hidden="false" customHeight="true" outlineLevel="0" collapsed="false">
      <c r="A73" s="484"/>
      <c r="B73" s="484"/>
      <c r="C73" s="484"/>
      <c r="D73" s="484"/>
      <c r="E73" s="484"/>
      <c r="F73" s="484"/>
      <c r="G73" s="484"/>
      <c r="H73" s="484"/>
      <c r="I73" s="484"/>
      <c r="J73" s="484"/>
      <c r="K73" s="484"/>
      <c r="L73" s="484"/>
      <c r="M73" s="484"/>
      <c r="N73" s="484"/>
      <c r="O73" s="484"/>
      <c r="P73" s="484"/>
      <c r="Q73" s="359"/>
      <c r="R73" s="359"/>
      <c r="S73" s="359"/>
      <c r="T73" s="359"/>
    </row>
    <row r="74" customFormat="false" ht="25.5" hidden="false" customHeight="true" outlineLevel="0" collapsed="false">
      <c r="A74" s="494" t="s">
        <v>320</v>
      </c>
      <c r="B74" s="386"/>
      <c r="C74" s="495"/>
      <c r="D74" s="386"/>
      <c r="E74" s="386"/>
      <c r="F74" s="386"/>
      <c r="G74" s="386"/>
      <c r="H74" s="386"/>
      <c r="I74" s="386"/>
      <c r="J74" s="386"/>
      <c r="K74" s="496" t="n">
        <f aca="false">SUM(K9:K63)+SUM(K69:K71)-K32</f>
        <v>6.943325</v>
      </c>
      <c r="L74" s="497"/>
      <c r="M74" s="497"/>
      <c r="N74" s="497"/>
      <c r="O74" s="497"/>
      <c r="P74" s="496" t="n">
        <f aca="false">SUM(P9:P63)+SUM(P69:P71)-P32</f>
        <v>-0.9132</v>
      </c>
    </row>
    <row r="75" customFormat="false" ht="12.75" hidden="false" customHeight="false" outlineLevel="0" collapsed="false">
      <c r="A75" s="386"/>
      <c r="B75" s="386"/>
      <c r="C75" s="386"/>
      <c r="D75" s="386"/>
      <c r="E75" s="386"/>
      <c r="F75" s="386"/>
      <c r="G75" s="386"/>
      <c r="H75" s="386"/>
      <c r="I75" s="386"/>
      <c r="J75" s="386"/>
      <c r="K75" s="386"/>
      <c r="L75" s="386"/>
      <c r="M75" s="386"/>
      <c r="N75" s="386"/>
      <c r="O75" s="386"/>
      <c r="P75" s="386"/>
    </row>
    <row r="76" customFormat="false" ht="9.75" hidden="false" customHeight="true" outlineLevel="0" collapsed="false">
      <c r="A76" s="386"/>
      <c r="B76" s="386"/>
      <c r="C76" s="386"/>
      <c r="D76" s="386"/>
      <c r="E76" s="386"/>
      <c r="F76" s="386"/>
      <c r="G76" s="386"/>
      <c r="H76" s="386"/>
      <c r="I76" s="386"/>
      <c r="J76" s="386"/>
      <c r="K76" s="386"/>
      <c r="L76" s="386"/>
      <c r="M76" s="386"/>
      <c r="N76" s="386"/>
      <c r="O76" s="386"/>
      <c r="P76" s="386"/>
    </row>
    <row r="77" customFormat="false" ht="12.75" hidden="true" customHeight="false" outlineLevel="0" collapsed="false">
      <c r="A77" s="386"/>
      <c r="B77" s="386"/>
      <c r="C77" s="386"/>
      <c r="D77" s="386"/>
      <c r="E77" s="386"/>
      <c r="F77" s="386"/>
      <c r="G77" s="386"/>
      <c r="H77" s="386"/>
      <c r="I77" s="386"/>
      <c r="J77" s="386"/>
      <c r="K77" s="386"/>
      <c r="L77" s="386"/>
      <c r="M77" s="386"/>
      <c r="N77" s="386"/>
      <c r="O77" s="386"/>
      <c r="P77" s="386"/>
    </row>
    <row r="78" customFormat="false" ht="23.25" hidden="false" customHeight="true" outlineLevel="0" collapsed="false">
      <c r="A78" s="386"/>
      <c r="B78" s="386"/>
      <c r="C78" s="498"/>
      <c r="D78" s="386"/>
      <c r="E78" s="386"/>
      <c r="F78" s="386"/>
      <c r="G78" s="386"/>
      <c r="H78" s="386"/>
      <c r="I78" s="386"/>
      <c r="J78" s="499"/>
      <c r="K78" s="156" t="s">
        <v>123</v>
      </c>
      <c r="L78" s="386"/>
      <c r="M78" s="386"/>
      <c r="N78" s="386"/>
      <c r="O78" s="386"/>
      <c r="P78" s="156" t="s">
        <v>124</v>
      </c>
    </row>
    <row r="79" customFormat="false" ht="20.25" hidden="false" customHeight="false" outlineLevel="0" collapsed="false">
      <c r="A79" s="500"/>
      <c r="B79" s="501"/>
      <c r="C79" s="494"/>
      <c r="D79" s="135"/>
      <c r="E79" s="135"/>
      <c r="F79" s="135"/>
      <c r="G79" s="135"/>
      <c r="H79" s="135"/>
      <c r="I79" s="135"/>
      <c r="J79" s="502"/>
      <c r="K79" s="501"/>
      <c r="L79" s="501"/>
      <c r="M79" s="501"/>
      <c r="N79" s="501"/>
      <c r="O79" s="501"/>
      <c r="P79" s="501"/>
      <c r="Q79" s="136"/>
    </row>
    <row r="80" customFormat="false" ht="20.25" hidden="false" customHeight="false" outlineLevel="0" collapsed="false">
      <c r="A80" s="503"/>
      <c r="B80" s="494" t="s">
        <v>321</v>
      </c>
      <c r="C80" s="494"/>
      <c r="D80" s="504"/>
      <c r="E80" s="504"/>
      <c r="F80" s="504"/>
      <c r="G80" s="504"/>
      <c r="H80" s="504"/>
      <c r="I80" s="504"/>
      <c r="J80" s="504"/>
      <c r="K80" s="505" t="n">
        <f aca="false">K74</f>
        <v>6.943325</v>
      </c>
      <c r="L80" s="506"/>
      <c r="M80" s="506"/>
      <c r="N80" s="506"/>
      <c r="O80" s="506"/>
      <c r="P80" s="505" t="n">
        <f aca="false">P74</f>
        <v>-0.9132</v>
      </c>
      <c r="Q80" s="142"/>
    </row>
    <row r="81" customFormat="false" ht="20.25" hidden="false" customHeight="false" outlineLevel="0" collapsed="false">
      <c r="A81" s="503"/>
      <c r="B81" s="494"/>
      <c r="C81" s="494"/>
      <c r="D81" s="504"/>
      <c r="E81" s="504"/>
      <c r="F81" s="504"/>
      <c r="G81" s="504"/>
      <c r="H81" s="504"/>
      <c r="I81" s="507"/>
      <c r="J81" s="508"/>
      <c r="K81" s="441"/>
      <c r="L81" s="441"/>
      <c r="M81" s="441"/>
      <c r="N81" s="441"/>
      <c r="O81" s="441"/>
      <c r="P81" s="441"/>
      <c r="Q81" s="142"/>
    </row>
    <row r="82" customFormat="false" ht="20.25" hidden="false" customHeight="false" outlineLevel="0" collapsed="false">
      <c r="A82" s="503"/>
      <c r="B82" s="494" t="s">
        <v>127</v>
      </c>
      <c r="C82" s="494"/>
      <c r="D82" s="504"/>
      <c r="E82" s="504"/>
      <c r="F82" s="504"/>
      <c r="G82" s="504"/>
      <c r="H82" s="504"/>
      <c r="I82" s="504"/>
      <c r="J82" s="504"/>
      <c r="K82" s="505" t="n">
        <f aca="false">'STEPPED UP GENCO'!K46</f>
        <v>0.07724985</v>
      </c>
      <c r="L82" s="505"/>
      <c r="M82" s="505"/>
      <c r="N82" s="505"/>
      <c r="O82" s="505"/>
      <c r="P82" s="505" t="n">
        <f aca="false">'STEPPED UP GENCO'!P46</f>
        <v>-0.463917218</v>
      </c>
      <c r="Q82" s="142"/>
    </row>
    <row r="83" customFormat="false" ht="20.25" hidden="false" customHeight="false" outlineLevel="0" collapsed="false">
      <c r="A83" s="503"/>
      <c r="B83" s="494"/>
      <c r="C83" s="494"/>
      <c r="D83" s="509"/>
      <c r="E83" s="509"/>
      <c r="F83" s="509"/>
      <c r="G83" s="509"/>
      <c r="H83" s="509"/>
      <c r="I83" s="510"/>
      <c r="J83" s="511"/>
      <c r="K83" s="7"/>
      <c r="L83" s="7"/>
      <c r="M83" s="7"/>
      <c r="N83" s="7"/>
      <c r="O83" s="7"/>
      <c r="P83" s="7"/>
      <c r="Q83" s="142"/>
    </row>
    <row r="84" customFormat="false" ht="20.25" hidden="false" customHeight="false" outlineLevel="0" collapsed="false">
      <c r="A84" s="503"/>
      <c r="B84" s="494" t="s">
        <v>322</v>
      </c>
      <c r="C84" s="494"/>
      <c r="D84" s="7"/>
      <c r="E84" s="7"/>
      <c r="F84" s="7"/>
      <c r="G84" s="7"/>
      <c r="H84" s="7"/>
      <c r="I84" s="7"/>
      <c r="J84" s="7"/>
      <c r="K84" s="512" t="n">
        <f aca="false">SUM(K80:K83)</f>
        <v>7.02057485</v>
      </c>
      <c r="L84" s="7"/>
      <c r="M84" s="7"/>
      <c r="N84" s="7"/>
      <c r="O84" s="7"/>
      <c r="P84" s="513" t="n">
        <f aca="false">SUM(P80:P83)</f>
        <v>-1.377117218</v>
      </c>
      <c r="Q84" s="142"/>
    </row>
    <row r="85" customFormat="false" ht="20.25" hidden="false" customHeight="false" outlineLevel="0" collapsed="false">
      <c r="A85" s="173"/>
      <c r="B85" s="7"/>
      <c r="C85" s="494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142"/>
    </row>
    <row r="86" customFormat="false" ht="13.5" hidden="false" customHeight="false" outlineLevel="0" collapsed="false">
      <c r="A86" s="174"/>
      <c r="B86" s="146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7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3" min="3" style="0" width="18.56"/>
    <col collapsed="false" customWidth="true" hidden="false" outlineLevel="0" max="4" min="4" style="0" width="12.85"/>
    <col collapsed="false" customWidth="true" hidden="false" outlineLevel="0" max="5" min="5" style="0" width="22.14"/>
    <col collapsed="false" customWidth="true" hidden="false" outlineLevel="0" max="6" min="6" style="0" width="14.41"/>
    <col collapsed="false" customWidth="true" hidden="false" outlineLevel="0" max="7" min="7" style="0" width="15.56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6.7"/>
    <col collapsed="false" customWidth="true" hidden="false" outlineLevel="0" max="11" min="11" style="0" width="16.56"/>
    <col collapsed="false" customWidth="true" hidden="false" outlineLevel="0" max="12" min="12" style="0" width="17.14"/>
    <col collapsed="false" customWidth="true" hidden="false" outlineLevel="0" max="13" min="13" style="0" width="14.7"/>
    <col collapsed="false" customWidth="true" hidden="false" outlineLevel="0" max="14" min="14" style="0" width="15.7"/>
    <col collapsed="false" customWidth="true" hidden="false" outlineLevel="0" max="15" min="15" style="0" width="18.28"/>
    <col collapsed="false" customWidth="true" hidden="false" outlineLevel="0" max="16" min="16" style="0" width="17.14"/>
    <col collapsed="false" customWidth="true" hidden="false" outlineLevel="0" max="17" min="17" style="0" width="21.99"/>
  </cols>
  <sheetData>
    <row r="1" customFormat="false" ht="26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180" t="s">
        <v>2</v>
      </c>
      <c r="P2" s="514" t="str">
        <f aca="false">NDPL!Q1</f>
        <v>NOVEMBER-2014</v>
      </c>
      <c r="Q2" s="514"/>
    </row>
    <row r="3" customFormat="false" ht="23.25" hidden="false" customHeight="false" outlineLevel="0" collapsed="false">
      <c r="A3" s="5" t="s">
        <v>323</v>
      </c>
    </row>
    <row r="4" customFormat="false" ht="24" hidden="false" customHeight="false" outlineLevel="0" collapsed="false">
      <c r="A4" s="183"/>
      <c r="G4" s="7"/>
      <c r="H4" s="7"/>
      <c r="I4" s="181" t="s">
        <v>5</v>
      </c>
      <c r="J4" s="7"/>
      <c r="K4" s="7"/>
      <c r="L4" s="7"/>
      <c r="M4" s="7"/>
      <c r="N4" s="181" t="s">
        <v>6</v>
      </c>
      <c r="O4" s="7"/>
      <c r="P4" s="7"/>
    </row>
    <row r="5" customFormat="false" ht="51.7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2/2014</v>
      </c>
      <c r="H5" s="10" t="str">
        <f aca="false">NDPL!H5</f>
        <v>INTIAL READING 01/11/2014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12/2014</v>
      </c>
      <c r="M5" s="10" t="str">
        <f aca="false">NDPL!H5</f>
        <v>INTIAL READING 01/11/2014</v>
      </c>
      <c r="N5" s="10" t="s">
        <v>15</v>
      </c>
      <c r="O5" s="10" t="s">
        <v>16</v>
      </c>
      <c r="P5" s="10" t="s">
        <v>17</v>
      </c>
      <c r="Q5" s="185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515" t="s">
        <v>324</v>
      </c>
      <c r="B7" s="516"/>
      <c r="C7" s="517"/>
      <c r="D7" s="517"/>
      <c r="E7" s="517"/>
      <c r="F7" s="517"/>
      <c r="G7" s="435"/>
      <c r="H7" s="433"/>
      <c r="I7" s="433"/>
      <c r="J7" s="433"/>
      <c r="K7" s="518"/>
      <c r="L7" s="519"/>
      <c r="M7" s="463"/>
      <c r="N7" s="433"/>
      <c r="O7" s="433"/>
      <c r="P7" s="520"/>
      <c r="Q7" s="61"/>
    </row>
    <row r="8" customFormat="false" ht="24" hidden="false" customHeight="true" outlineLevel="0" collapsed="false">
      <c r="A8" s="521" t="s">
        <v>325</v>
      </c>
      <c r="B8" s="522"/>
      <c r="C8" s="522"/>
      <c r="D8" s="522"/>
      <c r="E8" s="522"/>
      <c r="F8" s="522"/>
      <c r="G8" s="523"/>
      <c r="H8" s="441"/>
      <c r="I8" s="443"/>
      <c r="J8" s="443"/>
      <c r="K8" s="524"/>
      <c r="L8" s="453"/>
      <c r="M8" s="443"/>
      <c r="N8" s="443"/>
      <c r="O8" s="443"/>
      <c r="P8" s="525"/>
      <c r="Q8" s="25"/>
    </row>
    <row r="9" customFormat="false" ht="24" hidden="false" customHeight="true" outlineLevel="0" collapsed="false">
      <c r="A9" s="526" t="s">
        <v>326</v>
      </c>
      <c r="B9" s="522"/>
      <c r="C9" s="522"/>
      <c r="D9" s="522"/>
      <c r="E9" s="522"/>
      <c r="F9" s="522"/>
      <c r="G9" s="523"/>
      <c r="H9" s="441"/>
      <c r="I9" s="443"/>
      <c r="J9" s="443"/>
      <c r="K9" s="524"/>
      <c r="L9" s="453"/>
      <c r="M9" s="443"/>
      <c r="N9" s="443"/>
      <c r="O9" s="443"/>
      <c r="P9" s="525"/>
      <c r="Q9" s="25"/>
    </row>
    <row r="10" customFormat="false" ht="24" hidden="false" customHeight="true" outlineLevel="0" collapsed="false">
      <c r="A10" s="527" t="n">
        <v>1</v>
      </c>
      <c r="B10" s="528" t="s">
        <v>327</v>
      </c>
      <c r="C10" s="529" t="n">
        <v>4864848</v>
      </c>
      <c r="D10" s="530" t="s">
        <v>21</v>
      </c>
      <c r="E10" s="531" t="s">
        <v>22</v>
      </c>
      <c r="F10" s="530" t="n">
        <v>1000</v>
      </c>
      <c r="G10" s="532" t="n">
        <v>1412</v>
      </c>
      <c r="H10" s="533" t="n">
        <v>1357</v>
      </c>
      <c r="I10" s="534" t="n">
        <f aca="false">G10-H10</f>
        <v>55</v>
      </c>
      <c r="J10" s="534" t="n">
        <f aca="false">$F10*I10</f>
        <v>55000</v>
      </c>
      <c r="K10" s="535" t="n">
        <f aca="false">J10/1000000</f>
        <v>0.055</v>
      </c>
      <c r="L10" s="532" t="n">
        <v>27620</v>
      </c>
      <c r="M10" s="533" t="n">
        <v>27552</v>
      </c>
      <c r="N10" s="534" t="n">
        <f aca="false">L10-M10</f>
        <v>68</v>
      </c>
      <c r="O10" s="534" t="n">
        <f aca="false">$F10*N10</f>
        <v>68000</v>
      </c>
      <c r="P10" s="536" t="n">
        <f aca="false">O10/1000000</f>
        <v>0.068</v>
      </c>
      <c r="Q10" s="25"/>
    </row>
    <row r="11" customFormat="false" ht="24" hidden="false" customHeight="true" outlineLevel="0" collapsed="false">
      <c r="A11" s="527" t="n">
        <v>2</v>
      </c>
      <c r="B11" s="528" t="s">
        <v>328</v>
      </c>
      <c r="C11" s="529" t="n">
        <v>4864849</v>
      </c>
      <c r="D11" s="530" t="s">
        <v>21</v>
      </c>
      <c r="E11" s="531" t="s">
        <v>22</v>
      </c>
      <c r="F11" s="530" t="n">
        <v>1000</v>
      </c>
      <c r="G11" s="532" t="n">
        <v>983</v>
      </c>
      <c r="H11" s="533" t="n">
        <v>972</v>
      </c>
      <c r="I11" s="534" t="n">
        <f aca="false">G11-H11</f>
        <v>11</v>
      </c>
      <c r="J11" s="534" t="n">
        <f aca="false">$F11*I11</f>
        <v>11000</v>
      </c>
      <c r="K11" s="535" t="n">
        <f aca="false">J11/1000000</f>
        <v>0.011</v>
      </c>
      <c r="L11" s="532" t="n">
        <v>29135</v>
      </c>
      <c r="M11" s="533" t="n">
        <v>29115</v>
      </c>
      <c r="N11" s="534" t="n">
        <f aca="false">L11-M11</f>
        <v>20</v>
      </c>
      <c r="O11" s="534" t="n">
        <f aca="false">$F11*N11</f>
        <v>20000</v>
      </c>
      <c r="P11" s="536" t="n">
        <f aca="false">O11/1000000</f>
        <v>0.02</v>
      </c>
      <c r="Q11" s="25"/>
    </row>
    <row r="12" customFormat="false" ht="24" hidden="false" customHeight="true" outlineLevel="0" collapsed="false">
      <c r="A12" s="527" t="n">
        <v>3</v>
      </c>
      <c r="B12" s="528" t="s">
        <v>329</v>
      </c>
      <c r="C12" s="529" t="n">
        <v>4864846</v>
      </c>
      <c r="D12" s="530" t="s">
        <v>21</v>
      </c>
      <c r="E12" s="531" t="s">
        <v>22</v>
      </c>
      <c r="F12" s="530" t="n">
        <v>1000</v>
      </c>
      <c r="G12" s="532" t="n">
        <v>2413</v>
      </c>
      <c r="H12" s="533" t="n">
        <v>2280</v>
      </c>
      <c r="I12" s="534" t="n">
        <f aca="false">G12-H12</f>
        <v>133</v>
      </c>
      <c r="J12" s="534" t="n">
        <f aca="false">$F12*I12</f>
        <v>133000</v>
      </c>
      <c r="K12" s="535" t="n">
        <f aca="false">J12/1000000</f>
        <v>0.133</v>
      </c>
      <c r="L12" s="532" t="n">
        <v>36242</v>
      </c>
      <c r="M12" s="533" t="n">
        <v>36135</v>
      </c>
      <c r="N12" s="534" t="n">
        <f aca="false">L12-M12</f>
        <v>107</v>
      </c>
      <c r="O12" s="534" t="n">
        <f aca="false">$F12*N12</f>
        <v>107000</v>
      </c>
      <c r="P12" s="536" t="n">
        <f aca="false">O12/1000000</f>
        <v>0.107</v>
      </c>
      <c r="Q12" s="25"/>
    </row>
    <row r="13" customFormat="false" ht="24" hidden="false" customHeight="true" outlineLevel="0" collapsed="false">
      <c r="A13" s="527" t="n">
        <v>4</v>
      </c>
      <c r="B13" s="528" t="s">
        <v>330</v>
      </c>
      <c r="C13" s="529" t="n">
        <v>4864847</v>
      </c>
      <c r="D13" s="530" t="s">
        <v>21</v>
      </c>
      <c r="E13" s="531" t="s">
        <v>22</v>
      </c>
      <c r="F13" s="530" t="n">
        <v>1000</v>
      </c>
      <c r="G13" s="532" t="n">
        <v>889</v>
      </c>
      <c r="H13" s="533" t="n">
        <v>894</v>
      </c>
      <c r="I13" s="534" t="n">
        <f aca="false">G13-H13</f>
        <v>-5</v>
      </c>
      <c r="J13" s="534" t="n">
        <f aca="false">$F13*I13</f>
        <v>-5000</v>
      </c>
      <c r="K13" s="535" t="n">
        <f aca="false">J13/1000000</f>
        <v>-0.005</v>
      </c>
      <c r="L13" s="532" t="n">
        <v>20417</v>
      </c>
      <c r="M13" s="533" t="n">
        <v>20421</v>
      </c>
      <c r="N13" s="534" t="n">
        <f aca="false">L13-M13</f>
        <v>-4</v>
      </c>
      <c r="O13" s="534" t="n">
        <f aca="false">$F13*N13</f>
        <v>-4000</v>
      </c>
      <c r="P13" s="536" t="n">
        <f aca="false">O13/1000000</f>
        <v>-0.004</v>
      </c>
      <c r="Q13" s="25"/>
    </row>
    <row r="14" customFormat="false" ht="24" hidden="false" customHeight="true" outlineLevel="0" collapsed="false">
      <c r="A14" s="527" t="n">
        <v>5</v>
      </c>
      <c r="B14" s="528" t="s">
        <v>331</v>
      </c>
      <c r="C14" s="529" t="n">
        <v>4864850</v>
      </c>
      <c r="D14" s="530" t="s">
        <v>21</v>
      </c>
      <c r="E14" s="531" t="s">
        <v>22</v>
      </c>
      <c r="F14" s="530" t="n">
        <v>1000</v>
      </c>
      <c r="G14" s="532" t="n">
        <v>4457</v>
      </c>
      <c r="H14" s="533" t="n">
        <v>4290</v>
      </c>
      <c r="I14" s="534" t="n">
        <f aca="false">G14-H14</f>
        <v>167</v>
      </c>
      <c r="J14" s="534" t="n">
        <f aca="false">$F14*I14</f>
        <v>167000</v>
      </c>
      <c r="K14" s="535" t="n">
        <f aca="false">J14/1000000</f>
        <v>0.167</v>
      </c>
      <c r="L14" s="532" t="n">
        <v>10879</v>
      </c>
      <c r="M14" s="533" t="n">
        <v>10879</v>
      </c>
      <c r="N14" s="534" t="n">
        <f aca="false">L14-M14</f>
        <v>0</v>
      </c>
      <c r="O14" s="534" t="n">
        <f aca="false">$F14*N14</f>
        <v>0</v>
      </c>
      <c r="P14" s="536" t="n">
        <f aca="false">O14/1000000</f>
        <v>0</v>
      </c>
      <c r="Q14" s="25"/>
    </row>
    <row r="15" customFormat="false" ht="24" hidden="false" customHeight="true" outlineLevel="0" collapsed="false">
      <c r="A15" s="527" t="n">
        <v>6</v>
      </c>
      <c r="B15" s="528" t="s">
        <v>332</v>
      </c>
      <c r="C15" s="529" t="n">
        <v>4864900</v>
      </c>
      <c r="D15" s="530" t="s">
        <v>21</v>
      </c>
      <c r="E15" s="531" t="s">
        <v>22</v>
      </c>
      <c r="F15" s="530" t="n">
        <v>500</v>
      </c>
      <c r="G15" s="532" t="n">
        <v>11652</v>
      </c>
      <c r="H15" s="533" t="n">
        <v>11658</v>
      </c>
      <c r="I15" s="534" t="n">
        <f aca="false">G15-H15</f>
        <v>-6</v>
      </c>
      <c r="J15" s="534" t="n">
        <f aca="false">$F15*I15</f>
        <v>-3000</v>
      </c>
      <c r="K15" s="535" t="n">
        <f aca="false">J15/1000000</f>
        <v>-0.003</v>
      </c>
      <c r="L15" s="532" t="n">
        <v>59029</v>
      </c>
      <c r="M15" s="533" t="n">
        <v>59030</v>
      </c>
      <c r="N15" s="534" t="n">
        <f aca="false">L15-M15</f>
        <v>-1</v>
      </c>
      <c r="O15" s="534" t="n">
        <f aca="false">$F15*N15</f>
        <v>-500</v>
      </c>
      <c r="P15" s="536" t="n">
        <f aca="false">O15/1000000</f>
        <v>-0.0005</v>
      </c>
      <c r="Q15" s="25"/>
    </row>
    <row r="16" customFormat="false" ht="24" hidden="false" customHeight="true" outlineLevel="0" collapsed="false">
      <c r="A16" s="537" t="s">
        <v>333</v>
      </c>
      <c r="B16" s="538"/>
      <c r="C16" s="539"/>
      <c r="D16" s="540"/>
      <c r="E16" s="538"/>
      <c r="F16" s="540"/>
      <c r="G16" s="541"/>
      <c r="H16" s="534"/>
      <c r="I16" s="534"/>
      <c r="J16" s="534"/>
      <c r="K16" s="535"/>
      <c r="L16" s="541"/>
      <c r="M16" s="534"/>
      <c r="N16" s="534"/>
      <c r="O16" s="534"/>
      <c r="P16" s="536"/>
      <c r="Q16" s="25"/>
    </row>
    <row r="17" customFormat="false" ht="24" hidden="false" customHeight="true" outlineLevel="0" collapsed="false">
      <c r="A17" s="532" t="n">
        <v>7</v>
      </c>
      <c r="B17" s="538" t="s">
        <v>334</v>
      </c>
      <c r="C17" s="539" t="n">
        <v>4864804</v>
      </c>
      <c r="D17" s="540" t="s">
        <v>21</v>
      </c>
      <c r="E17" s="531" t="s">
        <v>22</v>
      </c>
      <c r="F17" s="540" t="n">
        <v>100</v>
      </c>
      <c r="G17" s="532" t="n">
        <v>995580</v>
      </c>
      <c r="H17" s="533" t="n">
        <v>995804</v>
      </c>
      <c r="I17" s="534" t="n">
        <f aca="false">G17-H17</f>
        <v>-224</v>
      </c>
      <c r="J17" s="534" t="n">
        <f aca="false">$F17*I17</f>
        <v>-22400</v>
      </c>
      <c r="K17" s="535" t="n">
        <f aca="false">J17/1000000</f>
        <v>-0.0224</v>
      </c>
      <c r="L17" s="532" t="n">
        <v>999945</v>
      </c>
      <c r="M17" s="533" t="n">
        <v>999945</v>
      </c>
      <c r="N17" s="534" t="n">
        <f aca="false">L17-M17</f>
        <v>0</v>
      </c>
      <c r="O17" s="534" t="n">
        <f aca="false">$F17*N17</f>
        <v>0</v>
      </c>
      <c r="P17" s="536" t="n">
        <f aca="false">O17/1000000</f>
        <v>0</v>
      </c>
      <c r="Q17" s="25"/>
    </row>
    <row r="18" customFormat="false" ht="24" hidden="false" customHeight="true" outlineLevel="0" collapsed="false">
      <c r="A18" s="532" t="n">
        <v>8</v>
      </c>
      <c r="B18" s="538" t="s">
        <v>328</v>
      </c>
      <c r="C18" s="539" t="n">
        <v>4865163</v>
      </c>
      <c r="D18" s="540" t="s">
        <v>21</v>
      </c>
      <c r="E18" s="531" t="s">
        <v>22</v>
      </c>
      <c r="F18" s="540" t="n">
        <v>100</v>
      </c>
      <c r="G18" s="532" t="n">
        <v>996426</v>
      </c>
      <c r="H18" s="533" t="n">
        <v>996479</v>
      </c>
      <c r="I18" s="534" t="n">
        <f aca="false">G18-H18</f>
        <v>-53</v>
      </c>
      <c r="J18" s="534" t="n">
        <f aca="false">$F18*I18</f>
        <v>-5300</v>
      </c>
      <c r="K18" s="535" t="n">
        <f aca="false">J18/1000000</f>
        <v>-0.0053</v>
      </c>
      <c r="L18" s="532" t="n">
        <v>999911</v>
      </c>
      <c r="M18" s="533" t="n">
        <v>999911</v>
      </c>
      <c r="N18" s="534" t="n">
        <f aca="false">L18-M18</f>
        <v>0</v>
      </c>
      <c r="O18" s="534" t="n">
        <f aca="false">$F18*N18</f>
        <v>0</v>
      </c>
      <c r="P18" s="536" t="n">
        <f aca="false">O18/1000000</f>
        <v>0</v>
      </c>
      <c r="Q18" s="25"/>
    </row>
    <row r="19" customFormat="false" ht="24" hidden="false" customHeight="true" outlineLevel="0" collapsed="false">
      <c r="A19" s="351"/>
      <c r="B19" s="538"/>
      <c r="C19" s="539"/>
      <c r="D19" s="540"/>
      <c r="E19" s="184"/>
      <c r="F19" s="540"/>
      <c r="G19" s="453"/>
      <c r="H19" s="443"/>
      <c r="I19" s="443"/>
      <c r="J19" s="443"/>
      <c r="K19" s="524"/>
      <c r="L19" s="453"/>
      <c r="M19" s="443"/>
      <c r="N19" s="443"/>
      <c r="O19" s="443"/>
      <c r="P19" s="525"/>
      <c r="Q19" s="25"/>
    </row>
    <row r="20" customFormat="false" ht="24" hidden="false" customHeight="true" outlineLevel="0" collapsed="false">
      <c r="A20" s="351"/>
      <c r="B20" s="542" t="s">
        <v>335</v>
      </c>
      <c r="C20" s="543"/>
      <c r="D20" s="540"/>
      <c r="E20" s="538"/>
      <c r="F20" s="544"/>
      <c r="G20" s="453"/>
      <c r="H20" s="443"/>
      <c r="I20" s="443"/>
      <c r="J20" s="443"/>
      <c r="K20" s="545" t="n">
        <f aca="false">SUM(K10:K18)</f>
        <v>0.3303</v>
      </c>
      <c r="L20" s="541"/>
      <c r="M20" s="534"/>
      <c r="N20" s="534"/>
      <c r="O20" s="534"/>
      <c r="P20" s="546" t="n">
        <f aca="false">SUM(P10:P18)</f>
        <v>0.1905</v>
      </c>
      <c r="Q20" s="25"/>
    </row>
    <row r="21" customFormat="false" ht="24" hidden="false" customHeight="true" outlineLevel="0" collapsed="false">
      <c r="A21" s="351"/>
      <c r="B21" s="547"/>
      <c r="C21" s="543"/>
      <c r="D21" s="540"/>
      <c r="E21" s="538"/>
      <c r="F21" s="544"/>
      <c r="G21" s="453"/>
      <c r="H21" s="443"/>
      <c r="I21" s="443"/>
      <c r="J21" s="443"/>
      <c r="K21" s="548"/>
      <c r="L21" s="453"/>
      <c r="M21" s="443"/>
      <c r="N21" s="443"/>
      <c r="O21" s="443"/>
      <c r="P21" s="549"/>
      <c r="Q21" s="25"/>
    </row>
    <row r="22" customFormat="false" ht="24" hidden="false" customHeight="true" outlineLevel="0" collapsed="false">
      <c r="A22" s="537" t="s">
        <v>336</v>
      </c>
      <c r="B22" s="522"/>
      <c r="C22" s="550"/>
      <c r="D22" s="544"/>
      <c r="E22" s="522"/>
      <c r="F22" s="544"/>
      <c r="G22" s="453"/>
      <c r="H22" s="443"/>
      <c r="I22" s="443"/>
      <c r="J22" s="443"/>
      <c r="K22" s="524"/>
      <c r="L22" s="453"/>
      <c r="M22" s="443"/>
      <c r="N22" s="443"/>
      <c r="O22" s="443"/>
      <c r="P22" s="525"/>
      <c r="Q22" s="25"/>
    </row>
    <row r="23" customFormat="false" ht="24" hidden="false" customHeight="true" outlineLevel="0" collapsed="false">
      <c r="A23" s="351"/>
      <c r="B23" s="522"/>
      <c r="C23" s="550"/>
      <c r="D23" s="544"/>
      <c r="E23" s="522"/>
      <c r="F23" s="544"/>
      <c r="G23" s="453"/>
      <c r="H23" s="443"/>
      <c r="I23" s="443"/>
      <c r="J23" s="443"/>
      <c r="K23" s="524"/>
      <c r="L23" s="453"/>
      <c r="M23" s="443"/>
      <c r="N23" s="443"/>
      <c r="O23" s="443"/>
      <c r="P23" s="525"/>
      <c r="Q23" s="25"/>
    </row>
    <row r="24" customFormat="false" ht="24" hidden="false" customHeight="true" outlineLevel="0" collapsed="false">
      <c r="A24" s="532" t="n">
        <v>9</v>
      </c>
      <c r="B24" s="184" t="s">
        <v>337</v>
      </c>
      <c r="C24" s="529" t="n">
        <v>4865065</v>
      </c>
      <c r="D24" s="347" t="s">
        <v>21</v>
      </c>
      <c r="E24" s="531" t="s">
        <v>22</v>
      </c>
      <c r="F24" s="530" t="n">
        <v>100</v>
      </c>
      <c r="G24" s="532" t="n">
        <v>3437</v>
      </c>
      <c r="H24" s="533" t="n">
        <v>3437</v>
      </c>
      <c r="I24" s="534" t="n">
        <f aca="false">G24-H24</f>
        <v>0</v>
      </c>
      <c r="J24" s="534" t="n">
        <f aca="false">$F24*I24</f>
        <v>0</v>
      </c>
      <c r="K24" s="535" t="n">
        <f aca="false">J24/1000000</f>
        <v>0</v>
      </c>
      <c r="L24" s="532" t="n">
        <v>34364</v>
      </c>
      <c r="M24" s="533" t="n">
        <v>34364</v>
      </c>
      <c r="N24" s="534" t="n">
        <f aca="false">L24-M24</f>
        <v>0</v>
      </c>
      <c r="O24" s="534" t="n">
        <f aca="false">$F24*N24</f>
        <v>0</v>
      </c>
      <c r="P24" s="536" t="n">
        <f aca="false">O24/1000000</f>
        <v>0</v>
      </c>
      <c r="Q24" s="25"/>
    </row>
    <row r="25" s="32" customFormat="true" ht="24" hidden="false" customHeight="true" outlineLevel="0" collapsed="false">
      <c r="A25" s="527" t="n">
        <v>10</v>
      </c>
      <c r="B25" s="184" t="s">
        <v>338</v>
      </c>
      <c r="C25" s="529" t="n">
        <v>4865066</v>
      </c>
      <c r="D25" s="347" t="s">
        <v>21</v>
      </c>
      <c r="E25" s="531" t="s">
        <v>22</v>
      </c>
      <c r="F25" s="530" t="n">
        <v>100</v>
      </c>
      <c r="G25" s="527" t="n">
        <v>53195</v>
      </c>
      <c r="H25" s="551" t="n">
        <v>51451</v>
      </c>
      <c r="I25" s="552" t="n">
        <f aca="false">G25-H25</f>
        <v>1744</v>
      </c>
      <c r="J25" s="552" t="n">
        <f aca="false">$F25*I25</f>
        <v>174400</v>
      </c>
      <c r="K25" s="553" t="n">
        <f aca="false">J25/1000000</f>
        <v>0.1744</v>
      </c>
      <c r="L25" s="527" t="n">
        <v>76638</v>
      </c>
      <c r="M25" s="551" t="n">
        <v>76638</v>
      </c>
      <c r="N25" s="552" t="n">
        <f aca="false">L25-M25</f>
        <v>0</v>
      </c>
      <c r="O25" s="552" t="n">
        <f aca="false">$F25*N25</f>
        <v>0</v>
      </c>
      <c r="P25" s="554" t="n">
        <f aca="false">O25/1000000</f>
        <v>0</v>
      </c>
      <c r="Q25" s="34"/>
    </row>
    <row r="26" customFormat="false" ht="24" hidden="false" customHeight="true" outlineLevel="0" collapsed="false">
      <c r="A26" s="532" t="n">
        <v>11</v>
      </c>
      <c r="B26" s="522" t="s">
        <v>339</v>
      </c>
      <c r="C26" s="539" t="n">
        <v>4865067</v>
      </c>
      <c r="D26" s="544" t="s">
        <v>21</v>
      </c>
      <c r="E26" s="531" t="s">
        <v>22</v>
      </c>
      <c r="F26" s="540" t="n">
        <v>100</v>
      </c>
      <c r="G26" s="532" t="n">
        <v>74389</v>
      </c>
      <c r="H26" s="533" t="n">
        <v>73987</v>
      </c>
      <c r="I26" s="534" t="n">
        <f aca="false">G26-H26</f>
        <v>402</v>
      </c>
      <c r="J26" s="534" t="n">
        <f aca="false">$F26*I26</f>
        <v>40200</v>
      </c>
      <c r="K26" s="535" t="n">
        <f aca="false">J26/1000000</f>
        <v>0.0402</v>
      </c>
      <c r="L26" s="532" t="n">
        <v>12991</v>
      </c>
      <c r="M26" s="533" t="n">
        <v>12988</v>
      </c>
      <c r="N26" s="534" t="n">
        <f aca="false">L26-M26</f>
        <v>3</v>
      </c>
      <c r="O26" s="534" t="n">
        <f aca="false">$F26*N26</f>
        <v>300</v>
      </c>
      <c r="P26" s="536" t="n">
        <f aca="false">O26/1000000</f>
        <v>0.0003</v>
      </c>
      <c r="Q26" s="25"/>
    </row>
    <row r="27" customFormat="false" ht="24" hidden="false" customHeight="true" outlineLevel="0" collapsed="false">
      <c r="A27" s="532" t="n">
        <v>12</v>
      </c>
      <c r="B27" s="522" t="s">
        <v>340</v>
      </c>
      <c r="C27" s="539" t="n">
        <v>4865078</v>
      </c>
      <c r="D27" s="544" t="s">
        <v>21</v>
      </c>
      <c r="E27" s="531" t="s">
        <v>22</v>
      </c>
      <c r="F27" s="540" t="n">
        <v>100</v>
      </c>
      <c r="G27" s="532" t="n">
        <v>50875</v>
      </c>
      <c r="H27" s="533" t="n">
        <v>49326</v>
      </c>
      <c r="I27" s="534" t="n">
        <f aca="false">G27-H27</f>
        <v>1549</v>
      </c>
      <c r="J27" s="534" t="n">
        <f aca="false">$F27*I27</f>
        <v>154900</v>
      </c>
      <c r="K27" s="535" t="n">
        <f aca="false">J27/1000000</f>
        <v>0.1549</v>
      </c>
      <c r="L27" s="532" t="n">
        <v>67126</v>
      </c>
      <c r="M27" s="533" t="n">
        <v>67119</v>
      </c>
      <c r="N27" s="534" t="n">
        <f aca="false">L27-M27</f>
        <v>7</v>
      </c>
      <c r="O27" s="534" t="n">
        <f aca="false">$F27*N27</f>
        <v>700</v>
      </c>
      <c r="P27" s="536" t="n">
        <f aca="false">O27/1000000</f>
        <v>0.0007</v>
      </c>
      <c r="Q27" s="25"/>
    </row>
    <row r="28" customFormat="false" ht="24" hidden="false" customHeight="true" outlineLevel="0" collapsed="false">
      <c r="A28" s="532" t="n">
        <v>13</v>
      </c>
      <c r="B28" s="522" t="s">
        <v>340</v>
      </c>
      <c r="C28" s="555" t="n">
        <v>4865079</v>
      </c>
      <c r="D28" s="556" t="s">
        <v>21</v>
      </c>
      <c r="E28" s="531" t="s">
        <v>22</v>
      </c>
      <c r="F28" s="557" t="n">
        <v>100</v>
      </c>
      <c r="G28" s="532" t="n">
        <v>999989</v>
      </c>
      <c r="H28" s="533" t="n">
        <v>999989</v>
      </c>
      <c r="I28" s="534" t="n">
        <f aca="false">G28-H28</f>
        <v>0</v>
      </c>
      <c r="J28" s="534" t="n">
        <f aca="false">$F28*I28</f>
        <v>0</v>
      </c>
      <c r="K28" s="535" t="n">
        <f aca="false">J28/1000000</f>
        <v>0</v>
      </c>
      <c r="L28" s="532" t="n">
        <v>20273</v>
      </c>
      <c r="M28" s="533" t="n">
        <v>20273</v>
      </c>
      <c r="N28" s="534" t="n">
        <f aca="false">L28-M28</f>
        <v>0</v>
      </c>
      <c r="O28" s="534" t="n">
        <f aca="false">$F28*N28</f>
        <v>0</v>
      </c>
      <c r="P28" s="536" t="n">
        <f aca="false">O28/1000000</f>
        <v>0</v>
      </c>
      <c r="Q28" s="25"/>
    </row>
    <row r="29" s="32" customFormat="true" ht="24" hidden="false" customHeight="true" outlineLevel="0" collapsed="false">
      <c r="A29" s="527" t="n">
        <v>14</v>
      </c>
      <c r="B29" s="184" t="s">
        <v>341</v>
      </c>
      <c r="C29" s="529" t="n">
        <v>4865080</v>
      </c>
      <c r="D29" s="347" t="s">
        <v>21</v>
      </c>
      <c r="E29" s="531" t="s">
        <v>22</v>
      </c>
      <c r="F29" s="530" t="n">
        <v>100</v>
      </c>
      <c r="G29" s="527" t="n">
        <v>84820</v>
      </c>
      <c r="H29" s="551" t="n">
        <v>84698</v>
      </c>
      <c r="I29" s="552" t="n">
        <f aca="false">G29-H29</f>
        <v>122</v>
      </c>
      <c r="J29" s="552" t="n">
        <f aca="false">$F29*I29</f>
        <v>12200</v>
      </c>
      <c r="K29" s="553" t="n">
        <f aca="false">J29/1000000</f>
        <v>0.0122</v>
      </c>
      <c r="L29" s="527" t="n">
        <v>60452</v>
      </c>
      <c r="M29" s="551" t="n">
        <v>60442</v>
      </c>
      <c r="N29" s="552" t="n">
        <f aca="false">L29-M29</f>
        <v>10</v>
      </c>
      <c r="O29" s="552" t="n">
        <f aca="false">$F29*N29</f>
        <v>1000</v>
      </c>
      <c r="P29" s="554" t="n">
        <f aca="false">O29/1000000</f>
        <v>0.001</v>
      </c>
      <c r="Q29" s="34"/>
    </row>
    <row r="30" customFormat="false" ht="24" hidden="false" customHeight="true" outlineLevel="0" collapsed="false">
      <c r="A30" s="527" t="n">
        <v>15</v>
      </c>
      <c r="B30" s="184" t="s">
        <v>341</v>
      </c>
      <c r="C30" s="529" t="n">
        <v>4865075</v>
      </c>
      <c r="D30" s="347" t="s">
        <v>21</v>
      </c>
      <c r="E30" s="531" t="s">
        <v>22</v>
      </c>
      <c r="F30" s="530" t="n">
        <v>100</v>
      </c>
      <c r="G30" s="532" t="n">
        <v>9371</v>
      </c>
      <c r="H30" s="533" t="n">
        <v>8734</v>
      </c>
      <c r="I30" s="534" t="n">
        <f aca="false">G30-H30</f>
        <v>637</v>
      </c>
      <c r="J30" s="534" t="n">
        <f aca="false">$F30*I30</f>
        <v>63700</v>
      </c>
      <c r="K30" s="535" t="n">
        <f aca="false">J30/1000000</f>
        <v>0.0637</v>
      </c>
      <c r="L30" s="532" t="n">
        <v>3033</v>
      </c>
      <c r="M30" s="533" t="n">
        <v>3033</v>
      </c>
      <c r="N30" s="534" t="n">
        <f aca="false">L30-M30</f>
        <v>0</v>
      </c>
      <c r="O30" s="534" t="n">
        <f aca="false">$F30*N30</f>
        <v>0</v>
      </c>
      <c r="P30" s="536" t="n">
        <f aca="false">O30/1000000</f>
        <v>0</v>
      </c>
      <c r="Q30" s="38"/>
    </row>
    <row r="31" customFormat="false" ht="24" hidden="false" customHeight="true" outlineLevel="0" collapsed="false">
      <c r="A31" s="537" t="s">
        <v>342</v>
      </c>
      <c r="B31" s="547"/>
      <c r="C31" s="558"/>
      <c r="D31" s="547"/>
      <c r="E31" s="522"/>
      <c r="F31" s="540"/>
      <c r="G31" s="541"/>
      <c r="H31" s="534"/>
      <c r="I31" s="534"/>
      <c r="J31" s="534"/>
      <c r="K31" s="545" t="n">
        <f aca="false">SUM(K24:K29)</f>
        <v>0.3817</v>
      </c>
      <c r="L31" s="541"/>
      <c r="M31" s="534"/>
      <c r="N31" s="534"/>
      <c r="O31" s="534"/>
      <c r="P31" s="546" t="n">
        <f aca="false">SUM(P24:P29)</f>
        <v>0.002</v>
      </c>
      <c r="Q31" s="25"/>
    </row>
    <row r="32" customFormat="false" ht="24" hidden="false" customHeight="true" outlineLevel="0" collapsed="false">
      <c r="A32" s="559" t="s">
        <v>343</v>
      </c>
      <c r="B32" s="547"/>
      <c r="C32" s="558"/>
      <c r="D32" s="547"/>
      <c r="E32" s="522"/>
      <c r="F32" s="540"/>
      <c r="G32" s="541"/>
      <c r="H32" s="534"/>
      <c r="I32" s="534"/>
      <c r="J32" s="534"/>
      <c r="K32" s="545"/>
      <c r="L32" s="541"/>
      <c r="M32" s="534"/>
      <c r="N32" s="534"/>
      <c r="O32" s="534"/>
      <c r="P32" s="546"/>
      <c r="Q32" s="25"/>
    </row>
    <row r="33" customFormat="false" ht="24" hidden="false" customHeight="true" outlineLevel="0" collapsed="false">
      <c r="A33" s="521" t="s">
        <v>344</v>
      </c>
      <c r="B33" s="522"/>
      <c r="C33" s="560"/>
      <c r="D33" s="522"/>
      <c r="E33" s="522"/>
      <c r="F33" s="544"/>
      <c r="G33" s="541"/>
      <c r="H33" s="534"/>
      <c r="I33" s="534"/>
      <c r="J33" s="534"/>
      <c r="K33" s="535"/>
      <c r="L33" s="541"/>
      <c r="M33" s="534"/>
      <c r="N33" s="534"/>
      <c r="O33" s="534"/>
      <c r="P33" s="536"/>
      <c r="Q33" s="25"/>
    </row>
    <row r="34" s="32" customFormat="true" ht="24" hidden="false" customHeight="true" outlineLevel="0" collapsed="false">
      <c r="A34" s="527" t="n">
        <v>16</v>
      </c>
      <c r="B34" s="561" t="s">
        <v>345</v>
      </c>
      <c r="C34" s="562" t="n">
        <v>4902545</v>
      </c>
      <c r="D34" s="530" t="s">
        <v>21</v>
      </c>
      <c r="E34" s="531" t="s">
        <v>22</v>
      </c>
      <c r="F34" s="530" t="n">
        <v>50</v>
      </c>
      <c r="G34" s="527" t="n">
        <v>0</v>
      </c>
      <c r="H34" s="551" t="n">
        <v>0</v>
      </c>
      <c r="I34" s="552" t="n">
        <f aca="false">G34-H34</f>
        <v>0</v>
      </c>
      <c r="J34" s="552" t="n">
        <f aca="false">$F34*I34</f>
        <v>0</v>
      </c>
      <c r="K34" s="553" t="n">
        <f aca="false">J34/1000000</f>
        <v>0</v>
      </c>
      <c r="L34" s="527" t="n">
        <v>0</v>
      </c>
      <c r="M34" s="551" t="n">
        <v>0</v>
      </c>
      <c r="N34" s="552" t="n">
        <f aca="false">L34-M34</f>
        <v>0</v>
      </c>
      <c r="O34" s="552" t="n">
        <f aca="false">$F34*N34</f>
        <v>0</v>
      </c>
      <c r="P34" s="554" t="n">
        <f aca="false">O34/1000000</f>
        <v>0</v>
      </c>
      <c r="Q34" s="34"/>
    </row>
    <row r="35" customFormat="false" ht="24" hidden="false" customHeight="true" outlineLevel="0" collapsed="false">
      <c r="A35" s="537" t="s">
        <v>346</v>
      </c>
      <c r="B35" s="547"/>
      <c r="C35" s="563"/>
      <c r="D35" s="564"/>
      <c r="E35" s="184"/>
      <c r="F35" s="540"/>
      <c r="G35" s="523"/>
      <c r="H35" s="443"/>
      <c r="I35" s="443"/>
      <c r="J35" s="443"/>
      <c r="K35" s="545" t="n">
        <f aca="false">SUM(K34)</f>
        <v>0</v>
      </c>
      <c r="L35" s="453"/>
      <c r="M35" s="443"/>
      <c r="N35" s="443"/>
      <c r="O35" s="443"/>
      <c r="P35" s="546" t="n">
        <f aca="false">SUM(P34)</f>
        <v>0</v>
      </c>
      <c r="Q35" s="25"/>
    </row>
    <row r="36" customFormat="false" ht="20.1" hidden="false" customHeight="true" outlineLevel="0" collapsed="false">
      <c r="A36" s="565"/>
      <c r="B36" s="566"/>
      <c r="C36" s="567"/>
      <c r="D36" s="568"/>
      <c r="E36" s="569"/>
      <c r="F36" s="569"/>
      <c r="G36" s="570"/>
      <c r="H36" s="466"/>
      <c r="I36" s="466"/>
      <c r="J36" s="466"/>
      <c r="K36" s="571"/>
      <c r="L36" s="572"/>
      <c r="M36" s="466"/>
      <c r="N36" s="466"/>
      <c r="O36" s="466"/>
      <c r="P36" s="573"/>
      <c r="Q36" s="90"/>
    </row>
    <row r="37" customFormat="false" ht="13.5" hidden="false" customHeight="false" outlineLevel="0" collapsed="false">
      <c r="A37" s="574"/>
      <c r="B37" s="575"/>
      <c r="C37" s="576"/>
      <c r="D37" s="230"/>
      <c r="E37" s="229"/>
      <c r="F37" s="229"/>
      <c r="G37" s="577"/>
      <c r="H37" s="441"/>
      <c r="I37" s="443"/>
      <c r="J37" s="443"/>
      <c r="K37" s="524"/>
      <c r="L37" s="441"/>
      <c r="M37" s="441"/>
      <c r="N37" s="443"/>
      <c r="O37" s="443"/>
      <c r="P37" s="578"/>
    </row>
    <row r="38" customFormat="false" ht="12.75" hidden="false" customHeight="false" outlineLevel="0" collapsed="false">
      <c r="A38" s="574"/>
      <c r="B38" s="575"/>
      <c r="C38" s="576"/>
      <c r="D38" s="230"/>
      <c r="E38" s="229"/>
      <c r="F38" s="229"/>
      <c r="G38" s="577"/>
      <c r="H38" s="441"/>
      <c r="I38" s="443"/>
      <c r="J38" s="443"/>
      <c r="K38" s="524"/>
      <c r="L38" s="441"/>
      <c r="M38" s="441"/>
      <c r="N38" s="443"/>
      <c r="O38" s="443"/>
      <c r="P38" s="578"/>
    </row>
    <row r="39" customFormat="false" ht="12.75" hidden="false" customHeight="false" outlineLevel="0" collapsed="false">
      <c r="A39" s="441"/>
      <c r="B39" s="386"/>
      <c r="C39" s="386"/>
      <c r="D39" s="386"/>
      <c r="E39" s="386"/>
      <c r="F39" s="386"/>
      <c r="G39" s="386"/>
      <c r="H39" s="386"/>
      <c r="I39" s="386"/>
      <c r="J39" s="386"/>
      <c r="K39" s="579"/>
      <c r="L39" s="386"/>
      <c r="M39" s="386"/>
      <c r="N39" s="386"/>
      <c r="O39" s="386"/>
      <c r="P39" s="580"/>
    </row>
    <row r="40" customFormat="false" ht="20.25" hidden="false" customHeight="false" outlineLevel="0" collapsed="false">
      <c r="A40" s="451"/>
      <c r="B40" s="542" t="s">
        <v>342</v>
      </c>
      <c r="C40" s="581"/>
      <c r="D40" s="581"/>
      <c r="E40" s="581"/>
      <c r="F40" s="581"/>
      <c r="G40" s="581"/>
      <c r="H40" s="581"/>
      <c r="I40" s="581"/>
      <c r="J40" s="581"/>
      <c r="K40" s="545" t="n">
        <f aca="false">K31-K35</f>
        <v>0.3817</v>
      </c>
      <c r="L40" s="582"/>
      <c r="M40" s="582"/>
      <c r="N40" s="582"/>
      <c r="O40" s="582"/>
      <c r="P40" s="583" t="n">
        <f aca="false">P31-P35</f>
        <v>0.002</v>
      </c>
    </row>
    <row r="41" customFormat="false" ht="20.25" hidden="false" customHeight="false" outlineLevel="0" collapsed="false">
      <c r="A41" s="158"/>
      <c r="B41" s="542" t="s">
        <v>335</v>
      </c>
      <c r="C41" s="550"/>
      <c r="D41" s="550"/>
      <c r="E41" s="550"/>
      <c r="F41" s="550"/>
      <c r="G41" s="550"/>
      <c r="H41" s="550"/>
      <c r="I41" s="550"/>
      <c r="J41" s="550"/>
      <c r="K41" s="545" t="n">
        <f aca="false">K20</f>
        <v>0.3303</v>
      </c>
      <c r="L41" s="582"/>
      <c r="M41" s="582"/>
      <c r="N41" s="582"/>
      <c r="O41" s="582"/>
      <c r="P41" s="583" t="n">
        <f aca="false">P20</f>
        <v>0.1905</v>
      </c>
    </row>
    <row r="42" customFormat="false" ht="18" hidden="false" customHeight="false" outlineLevel="0" collapsed="false">
      <c r="A42" s="158"/>
      <c r="B42" s="522"/>
      <c r="C42" s="359"/>
      <c r="D42" s="359"/>
      <c r="E42" s="359"/>
      <c r="F42" s="359"/>
      <c r="G42" s="359"/>
      <c r="H42" s="359"/>
      <c r="I42" s="359"/>
      <c r="J42" s="359"/>
      <c r="K42" s="584"/>
      <c r="L42" s="273"/>
      <c r="M42" s="273"/>
      <c r="N42" s="273"/>
      <c r="O42" s="273"/>
      <c r="P42" s="585"/>
    </row>
    <row r="43" customFormat="false" ht="18" hidden="false" customHeight="false" outlineLevel="0" collapsed="false">
      <c r="A43" s="158"/>
      <c r="B43" s="522"/>
      <c r="C43" s="359"/>
      <c r="D43" s="359"/>
      <c r="E43" s="359"/>
      <c r="F43" s="359"/>
      <c r="G43" s="359"/>
      <c r="H43" s="359"/>
      <c r="I43" s="359"/>
      <c r="J43" s="359"/>
      <c r="K43" s="584"/>
      <c r="L43" s="273"/>
      <c r="M43" s="273"/>
      <c r="N43" s="273"/>
      <c r="O43" s="273"/>
      <c r="P43" s="585"/>
    </row>
    <row r="44" customFormat="false" ht="23.25" hidden="false" customHeight="false" outlineLevel="0" collapsed="false">
      <c r="A44" s="158"/>
      <c r="B44" s="586" t="s">
        <v>347</v>
      </c>
      <c r="C44" s="587"/>
      <c r="D44" s="588"/>
      <c r="E44" s="588"/>
      <c r="F44" s="588"/>
      <c r="G44" s="588"/>
      <c r="H44" s="588"/>
      <c r="I44" s="588"/>
      <c r="J44" s="588"/>
      <c r="K44" s="589" t="n">
        <f aca="false">SUM(K40:K43)</f>
        <v>0.712</v>
      </c>
      <c r="L44" s="590"/>
      <c r="M44" s="590"/>
      <c r="N44" s="590"/>
      <c r="O44" s="590"/>
      <c r="P44" s="591" t="n">
        <f aca="false">SUM(P40:P43)</f>
        <v>0.1925</v>
      </c>
    </row>
    <row r="45" customFormat="false" ht="12.75" hidden="false" customHeight="false" outlineLevel="0" collapsed="false">
      <c r="K45" s="592"/>
    </row>
    <row r="46" customFormat="false" ht="13.5" hidden="false" customHeight="false" outlineLevel="0" collapsed="false">
      <c r="K46" s="592"/>
    </row>
    <row r="47" customFormat="false" ht="12.75" hidden="false" customHeight="false" outlineLevel="0" collapsed="false">
      <c r="A47" s="149"/>
      <c r="B47" s="150"/>
      <c r="C47" s="150"/>
      <c r="D47" s="150"/>
      <c r="E47" s="150"/>
      <c r="F47" s="150"/>
      <c r="G47" s="150"/>
      <c r="H47" s="135"/>
      <c r="I47" s="135"/>
      <c r="J47" s="135"/>
      <c r="K47" s="135"/>
      <c r="L47" s="135"/>
      <c r="M47" s="135"/>
      <c r="N47" s="135"/>
      <c r="O47" s="135"/>
      <c r="P47" s="135"/>
      <c r="Q47" s="136"/>
    </row>
    <row r="48" customFormat="false" ht="23.25" hidden="false" customHeight="false" outlineLevel="0" collapsed="false">
      <c r="A48" s="151" t="s">
        <v>122</v>
      </c>
      <c r="B48" s="152"/>
      <c r="C48" s="152"/>
      <c r="D48" s="152"/>
      <c r="E48" s="152"/>
      <c r="F48" s="152"/>
      <c r="G48" s="152"/>
      <c r="H48" s="7"/>
      <c r="I48" s="7"/>
      <c r="J48" s="7"/>
      <c r="K48" s="7"/>
      <c r="L48" s="7"/>
      <c r="M48" s="7"/>
      <c r="N48" s="7"/>
      <c r="O48" s="7"/>
      <c r="P48" s="7"/>
      <c r="Q48" s="142"/>
    </row>
    <row r="49" customFormat="false" ht="12.75" hidden="false" customHeight="false" outlineLevel="0" collapsed="false">
      <c r="A49" s="153"/>
      <c r="B49" s="152"/>
      <c r="C49" s="152"/>
      <c r="D49" s="152"/>
      <c r="E49" s="152"/>
      <c r="F49" s="152"/>
      <c r="G49" s="152"/>
      <c r="H49" s="7"/>
      <c r="I49" s="7"/>
      <c r="J49" s="7"/>
      <c r="K49" s="7"/>
      <c r="L49" s="7"/>
      <c r="M49" s="7"/>
      <c r="N49" s="7"/>
      <c r="O49" s="7"/>
      <c r="P49" s="7"/>
      <c r="Q49" s="142"/>
    </row>
    <row r="50" customFormat="false" ht="18" hidden="false" customHeight="false" outlineLevel="0" collapsed="false">
      <c r="A50" s="154"/>
      <c r="B50" s="155"/>
      <c r="C50" s="155"/>
      <c r="D50" s="155"/>
      <c r="E50" s="155"/>
      <c r="F50" s="155"/>
      <c r="G50" s="155"/>
      <c r="H50" s="7"/>
      <c r="I50" s="7"/>
      <c r="J50" s="109"/>
      <c r="K50" s="593" t="s">
        <v>123</v>
      </c>
      <c r="L50" s="7"/>
      <c r="M50" s="7"/>
      <c r="N50" s="7"/>
      <c r="O50" s="7"/>
      <c r="P50" s="594" t="s">
        <v>124</v>
      </c>
      <c r="Q50" s="142"/>
    </row>
    <row r="51" customFormat="false" ht="12.75" hidden="false" customHeight="false" outlineLevel="0" collapsed="false">
      <c r="A51" s="157"/>
      <c r="B51" s="158"/>
      <c r="C51" s="158"/>
      <c r="D51" s="158"/>
      <c r="E51" s="158"/>
      <c r="F51" s="158"/>
      <c r="G51" s="158"/>
      <c r="H51" s="7"/>
      <c r="I51" s="7"/>
      <c r="J51" s="7"/>
      <c r="K51" s="7"/>
      <c r="L51" s="7"/>
      <c r="M51" s="7"/>
      <c r="N51" s="7"/>
      <c r="O51" s="7"/>
      <c r="P51" s="7"/>
      <c r="Q51" s="142"/>
    </row>
    <row r="52" customFormat="false" ht="12.75" hidden="false" customHeight="false" outlineLevel="0" collapsed="false">
      <c r="A52" s="157"/>
      <c r="B52" s="158"/>
      <c r="C52" s="158"/>
      <c r="D52" s="158"/>
      <c r="E52" s="158"/>
      <c r="F52" s="158"/>
      <c r="G52" s="158"/>
      <c r="H52" s="7"/>
      <c r="I52" s="7"/>
      <c r="J52" s="7"/>
      <c r="K52" s="7"/>
      <c r="L52" s="7"/>
      <c r="M52" s="7"/>
      <c r="N52" s="7"/>
      <c r="O52" s="7"/>
      <c r="P52" s="7"/>
      <c r="Q52" s="142"/>
    </row>
    <row r="53" customFormat="false" ht="23.25" hidden="false" customHeight="false" outlineLevel="0" collapsed="false">
      <c r="A53" s="151" t="s">
        <v>125</v>
      </c>
      <c r="B53" s="160"/>
      <c r="C53" s="160"/>
      <c r="D53" s="161"/>
      <c r="E53" s="161"/>
      <c r="F53" s="162"/>
      <c r="G53" s="161"/>
      <c r="H53" s="7"/>
      <c r="I53" s="7"/>
      <c r="J53" s="7"/>
      <c r="K53" s="595" t="n">
        <f aca="false">K44</f>
        <v>0.712</v>
      </c>
      <c r="L53" s="155" t="s">
        <v>126</v>
      </c>
      <c r="M53" s="7"/>
      <c r="N53" s="7"/>
      <c r="O53" s="7"/>
      <c r="P53" s="595" t="n">
        <f aca="false">P44</f>
        <v>0.1925</v>
      </c>
      <c r="Q53" s="596" t="s">
        <v>126</v>
      </c>
    </row>
    <row r="54" customFormat="false" ht="23.25" hidden="false" customHeight="false" outlineLevel="0" collapsed="false">
      <c r="A54" s="597"/>
      <c r="B54" s="166"/>
      <c r="C54" s="166"/>
      <c r="D54" s="152"/>
      <c r="E54" s="152"/>
      <c r="F54" s="167"/>
      <c r="G54" s="152"/>
      <c r="H54" s="7"/>
      <c r="I54" s="7"/>
      <c r="J54" s="7"/>
      <c r="K54" s="590"/>
      <c r="L54" s="504"/>
      <c r="M54" s="7"/>
      <c r="N54" s="7"/>
      <c r="O54" s="7"/>
      <c r="P54" s="590"/>
      <c r="Q54" s="598"/>
    </row>
    <row r="55" customFormat="false" ht="23.25" hidden="false" customHeight="false" outlineLevel="0" collapsed="false">
      <c r="A55" s="599" t="s">
        <v>127</v>
      </c>
      <c r="B55" s="170"/>
      <c r="C55" s="171"/>
      <c r="D55" s="152"/>
      <c r="E55" s="152"/>
      <c r="F55" s="172"/>
      <c r="G55" s="161"/>
      <c r="H55" s="7"/>
      <c r="I55" s="7"/>
      <c r="J55" s="7"/>
      <c r="K55" s="595" t="n">
        <f aca="false">'STEPPED UP GENCO'!K47</f>
        <v>0.01290477</v>
      </c>
      <c r="L55" s="155" t="s">
        <v>126</v>
      </c>
      <c r="M55" s="7"/>
      <c r="N55" s="7"/>
      <c r="O55" s="7"/>
      <c r="P55" s="595" t="n">
        <f aca="false">'STEPPED UP GENCO'!P47</f>
        <v>-0.0774984676</v>
      </c>
      <c r="Q55" s="596" t="s">
        <v>126</v>
      </c>
    </row>
    <row r="56" customFormat="false" ht="6.75" hidden="false" customHeight="true" outlineLevel="0" collapsed="false">
      <c r="A56" s="173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142"/>
    </row>
    <row r="57" customFormat="false" ht="6.75" hidden="false" customHeight="true" outlineLevel="0" collapsed="false">
      <c r="A57" s="173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142"/>
    </row>
    <row r="58" customFormat="false" ht="6.75" hidden="false" customHeight="true" outlineLevel="0" collapsed="false">
      <c r="A58" s="173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142"/>
    </row>
    <row r="59" customFormat="false" ht="23.25" hidden="false" customHeight="true" outlineLevel="0" collapsed="false">
      <c r="A59" s="173"/>
      <c r="B59" s="7"/>
      <c r="C59" s="7"/>
      <c r="D59" s="7"/>
      <c r="E59" s="7"/>
      <c r="F59" s="7"/>
      <c r="G59" s="7"/>
      <c r="H59" s="160"/>
      <c r="I59" s="160"/>
      <c r="J59" s="600" t="s">
        <v>128</v>
      </c>
      <c r="K59" s="595" t="n">
        <f aca="false">SUM(K53:K58)</f>
        <v>0.72490477</v>
      </c>
      <c r="L59" s="601" t="s">
        <v>126</v>
      </c>
      <c r="M59" s="410"/>
      <c r="N59" s="410"/>
      <c r="O59" s="410"/>
      <c r="P59" s="595" t="n">
        <f aca="false">SUM(P53:P58)</f>
        <v>0.1150015324</v>
      </c>
      <c r="Q59" s="601" t="s">
        <v>126</v>
      </c>
    </row>
    <row r="60" customFormat="false" ht="13.5" hidden="false" customHeight="false" outlineLevel="0" collapsed="false">
      <c r="A60" s="174"/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7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85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5" min="5" style="0" width="16.84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3.85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7.85"/>
    <col collapsed="false" customWidth="true" hidden="false" outlineLevel="0" max="13" min="12" style="0" width="12.99"/>
    <col collapsed="false" customWidth="true" hidden="false" outlineLevel="0" max="14" min="14" style="0" width="8.85"/>
    <col collapsed="false" customWidth="true" hidden="false" outlineLevel="0" max="15" min="15" style="0" width="12.7"/>
    <col collapsed="false" customWidth="true" hidden="false" outlineLevel="0" max="16" min="16" style="0" width="14.7"/>
    <col collapsed="false" customWidth="true" hidden="false" outlineLevel="0" max="17" min="17" style="0" width="19.99"/>
  </cols>
  <sheetData>
    <row r="1" customFormat="false" ht="26.25" hidden="false" customHeight="false" outlineLevel="0" collapsed="false">
      <c r="A1" s="1" t="s">
        <v>0</v>
      </c>
    </row>
    <row r="2" customFormat="false" ht="16.5" hidden="false" customHeight="true" outlineLevel="0" collapsed="false">
      <c r="A2" s="63" t="s">
        <v>2</v>
      </c>
      <c r="P2" s="602" t="str">
        <f aca="false">NDPL!Q1</f>
        <v>NOVEMBER-2014</v>
      </c>
      <c r="Q2" s="603"/>
    </row>
    <row r="3" customFormat="false" ht="23.25" hidden="false" customHeight="false" outlineLevel="0" collapsed="false">
      <c r="A3" s="5" t="s">
        <v>348</v>
      </c>
      <c r="H3" s="6"/>
    </row>
    <row r="4" customFormat="false" ht="24" hidden="false" customHeight="false" outlineLevel="0" collapsed="false">
      <c r="A4" s="183"/>
      <c r="G4" s="7"/>
      <c r="H4" s="7"/>
      <c r="I4" s="181" t="s">
        <v>5</v>
      </c>
      <c r="J4" s="7"/>
      <c r="K4" s="7"/>
      <c r="L4" s="7"/>
      <c r="M4" s="7"/>
      <c r="N4" s="181" t="s">
        <v>6</v>
      </c>
      <c r="O4" s="7"/>
      <c r="P4" s="7"/>
    </row>
    <row r="5" customFormat="false" ht="43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2/2014</v>
      </c>
      <c r="H5" s="10" t="str">
        <f aca="false">NDPL!H5</f>
        <v>INTIAL READING 01/11/2014</v>
      </c>
      <c r="I5" s="10" t="s">
        <v>15</v>
      </c>
      <c r="J5" s="10" t="s">
        <v>16</v>
      </c>
      <c r="K5" s="12" t="s">
        <v>17</v>
      </c>
      <c r="L5" s="11" t="str">
        <f aca="false">NDPL!G5</f>
        <v>FINAL READING 01/12/2014</v>
      </c>
      <c r="M5" s="10" t="str">
        <f aca="false">NDPL!H5</f>
        <v>INTIAL READING 01/11/2014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604"/>
      <c r="B7" s="605" t="s">
        <v>349</v>
      </c>
      <c r="C7" s="606"/>
      <c r="D7" s="606"/>
      <c r="E7" s="606"/>
      <c r="F7" s="607"/>
      <c r="G7" s="608"/>
      <c r="H7" s="247"/>
      <c r="I7" s="247"/>
      <c r="J7" s="247"/>
      <c r="K7" s="609"/>
      <c r="L7" s="610"/>
      <c r="M7" s="16"/>
      <c r="N7" s="16"/>
      <c r="O7" s="16"/>
      <c r="P7" s="371"/>
      <c r="Q7" s="61"/>
    </row>
    <row r="8" customFormat="false" ht="20.1" hidden="false" customHeight="true" outlineLevel="0" collapsed="false">
      <c r="A8" s="527"/>
      <c r="B8" s="611" t="s">
        <v>350</v>
      </c>
      <c r="C8" s="551"/>
      <c r="D8" s="551"/>
      <c r="E8" s="551"/>
      <c r="F8" s="612"/>
      <c r="G8" s="613"/>
      <c r="H8" s="203"/>
      <c r="I8" s="203"/>
      <c r="J8" s="203"/>
      <c r="K8" s="614"/>
      <c r="L8" s="615"/>
      <c r="M8" s="7"/>
      <c r="N8" s="7"/>
      <c r="O8" s="7"/>
      <c r="P8" s="616"/>
      <c r="Q8" s="25"/>
    </row>
    <row r="9" s="32" customFormat="true" ht="20.1" hidden="false" customHeight="true" outlineLevel="0" collapsed="false">
      <c r="A9" s="527" t="n">
        <v>1</v>
      </c>
      <c r="B9" s="617" t="s">
        <v>351</v>
      </c>
      <c r="C9" s="551" t="n">
        <v>4864817</v>
      </c>
      <c r="D9" s="29" t="s">
        <v>21</v>
      </c>
      <c r="E9" s="80" t="s">
        <v>22</v>
      </c>
      <c r="F9" s="612" t="n">
        <v>100</v>
      </c>
      <c r="G9" s="527" t="n">
        <v>7365</v>
      </c>
      <c r="H9" s="551" t="n">
        <v>5263</v>
      </c>
      <c r="I9" s="384" t="n">
        <f aca="false">G9-H9</f>
        <v>2102</v>
      </c>
      <c r="J9" s="384" t="n">
        <f aca="false">$F9*I9</f>
        <v>210200</v>
      </c>
      <c r="K9" s="618" t="n">
        <f aca="false">J9/1000000</f>
        <v>0.2102</v>
      </c>
      <c r="L9" s="527" t="n">
        <v>1684</v>
      </c>
      <c r="M9" s="334" t="n">
        <v>1684</v>
      </c>
      <c r="N9" s="384" t="n">
        <f aca="false">L9-M9</f>
        <v>0</v>
      </c>
      <c r="O9" s="384" t="n">
        <f aca="false">$F9*N9</f>
        <v>0</v>
      </c>
      <c r="P9" s="618" t="n">
        <f aca="false">O9/1000000</f>
        <v>0</v>
      </c>
      <c r="Q9" s="77"/>
    </row>
    <row r="10" customFormat="false" ht="20.1" hidden="false" customHeight="true" outlineLevel="0" collapsed="false">
      <c r="A10" s="527" t="n">
        <v>2</v>
      </c>
      <c r="B10" s="617" t="s">
        <v>352</v>
      </c>
      <c r="C10" s="551" t="n">
        <v>4864797</v>
      </c>
      <c r="D10" s="29" t="s">
        <v>21</v>
      </c>
      <c r="E10" s="80" t="s">
        <v>22</v>
      </c>
      <c r="F10" s="612" t="n">
        <v>100</v>
      </c>
      <c r="G10" s="532" t="n">
        <v>1490</v>
      </c>
      <c r="H10" s="533" t="n">
        <v>1982</v>
      </c>
      <c r="I10" s="390" t="n">
        <f aca="false">G10-H10</f>
        <v>-492</v>
      </c>
      <c r="J10" s="390" t="n">
        <f aca="false">$F10*I10</f>
        <v>-49200</v>
      </c>
      <c r="K10" s="619" t="n">
        <f aca="false">J10/1000000</f>
        <v>-0.0492</v>
      </c>
      <c r="L10" s="532" t="n">
        <v>999129</v>
      </c>
      <c r="M10" s="533" t="n">
        <v>999129</v>
      </c>
      <c r="N10" s="390" t="n">
        <f aca="false">L10-M10</f>
        <v>0</v>
      </c>
      <c r="O10" s="390" t="n">
        <f aca="false">$F10*N10</f>
        <v>0</v>
      </c>
      <c r="P10" s="619" t="n">
        <f aca="false">O10/1000000</f>
        <v>0</v>
      </c>
      <c r="Q10" s="25"/>
    </row>
    <row r="11" customFormat="false" ht="20.1" hidden="false" customHeight="true" outlineLevel="0" collapsed="false">
      <c r="A11" s="527" t="n">
        <v>3</v>
      </c>
      <c r="B11" s="617" t="s">
        <v>353</v>
      </c>
      <c r="C11" s="551" t="n">
        <v>4864818</v>
      </c>
      <c r="D11" s="29" t="s">
        <v>21</v>
      </c>
      <c r="E11" s="80" t="s">
        <v>22</v>
      </c>
      <c r="F11" s="612" t="n">
        <v>100</v>
      </c>
      <c r="G11" s="532" t="n">
        <v>270360</v>
      </c>
      <c r="H11" s="533" t="n">
        <v>265681</v>
      </c>
      <c r="I11" s="390" t="n">
        <f aca="false">G11-H11</f>
        <v>4679</v>
      </c>
      <c r="J11" s="390" t="n">
        <f aca="false">$F11*I11</f>
        <v>467900</v>
      </c>
      <c r="K11" s="619" t="n">
        <f aca="false">J11/1000000</f>
        <v>0.4679</v>
      </c>
      <c r="L11" s="532" t="n">
        <v>102908</v>
      </c>
      <c r="M11" s="533" t="n">
        <v>102872</v>
      </c>
      <c r="N11" s="390" t="n">
        <f aca="false">L11-M11</f>
        <v>36</v>
      </c>
      <c r="O11" s="390" t="n">
        <f aca="false">$F11*N11</f>
        <v>3600</v>
      </c>
      <c r="P11" s="619" t="n">
        <f aca="false">O11/1000000</f>
        <v>0.0036</v>
      </c>
      <c r="Q11" s="25"/>
    </row>
    <row r="12" customFormat="false" ht="20.1" hidden="false" customHeight="true" outlineLevel="0" collapsed="false">
      <c r="A12" s="527" t="n">
        <v>4</v>
      </c>
      <c r="B12" s="617" t="s">
        <v>354</v>
      </c>
      <c r="C12" s="551" t="n">
        <v>4864842</v>
      </c>
      <c r="D12" s="29" t="s">
        <v>21</v>
      </c>
      <c r="E12" s="80" t="s">
        <v>22</v>
      </c>
      <c r="F12" s="620" t="n">
        <v>937.5</v>
      </c>
      <c r="G12" s="532" t="n">
        <v>36435</v>
      </c>
      <c r="H12" s="533" t="n">
        <v>35495</v>
      </c>
      <c r="I12" s="390" t="n">
        <f aca="false">G12-H12</f>
        <v>940</v>
      </c>
      <c r="J12" s="390" t="n">
        <f aca="false">$F12*I12</f>
        <v>881250</v>
      </c>
      <c r="K12" s="619" t="n">
        <f aca="false">J12/1000000</f>
        <v>0.88125</v>
      </c>
      <c r="L12" s="532" t="n">
        <v>19113</v>
      </c>
      <c r="M12" s="533" t="n">
        <v>19113</v>
      </c>
      <c r="N12" s="390" t="n">
        <f aca="false">L12-M12</f>
        <v>0</v>
      </c>
      <c r="O12" s="390" t="n">
        <f aca="false">$F12*N12</f>
        <v>0</v>
      </c>
      <c r="P12" s="619" t="n">
        <f aca="false">O12/1000000</f>
        <v>0</v>
      </c>
      <c r="Q12" s="38"/>
    </row>
    <row r="13" customFormat="false" ht="20.1" hidden="false" customHeight="true" outlineLevel="0" collapsed="false">
      <c r="A13" s="527"/>
      <c r="B13" s="611" t="s">
        <v>355</v>
      </c>
      <c r="C13" s="551"/>
      <c r="D13" s="29"/>
      <c r="E13" s="138"/>
      <c r="F13" s="612"/>
      <c r="G13" s="300"/>
      <c r="H13" s="334"/>
      <c r="I13" s="334"/>
      <c r="J13" s="334"/>
      <c r="K13" s="621"/>
      <c r="L13" s="622"/>
      <c r="M13" s="240"/>
      <c r="N13" s="240"/>
      <c r="O13" s="240"/>
      <c r="P13" s="623"/>
      <c r="Q13" s="25"/>
    </row>
    <row r="14" customFormat="false" ht="20.1" hidden="false" customHeight="true" outlineLevel="0" collapsed="false">
      <c r="A14" s="527"/>
      <c r="B14" s="611"/>
      <c r="C14" s="551"/>
      <c r="D14" s="29"/>
      <c r="E14" s="138"/>
      <c r="F14" s="612"/>
      <c r="G14" s="300"/>
      <c r="H14" s="334"/>
      <c r="I14" s="334"/>
      <c r="J14" s="334"/>
      <c r="K14" s="621"/>
      <c r="L14" s="622"/>
      <c r="M14" s="240"/>
      <c r="N14" s="240"/>
      <c r="O14" s="240"/>
      <c r="P14" s="623"/>
      <c r="Q14" s="25"/>
    </row>
    <row r="15" customFormat="false" ht="20.1" hidden="false" customHeight="true" outlineLevel="0" collapsed="false">
      <c r="A15" s="527" t="n">
        <v>5</v>
      </c>
      <c r="B15" s="617" t="s">
        <v>356</v>
      </c>
      <c r="C15" s="551" t="n">
        <v>4864880</v>
      </c>
      <c r="D15" s="29" t="s">
        <v>21</v>
      </c>
      <c r="E15" s="80" t="s">
        <v>22</v>
      </c>
      <c r="F15" s="612" t="n">
        <v>-500</v>
      </c>
      <c r="G15" s="532" t="n">
        <v>985175</v>
      </c>
      <c r="H15" s="533" t="n">
        <v>985209</v>
      </c>
      <c r="I15" s="390" t="n">
        <f aca="false">G15-H15</f>
        <v>-34</v>
      </c>
      <c r="J15" s="390" t="n">
        <f aca="false">$F15*I15</f>
        <v>17000</v>
      </c>
      <c r="K15" s="619" t="n">
        <f aca="false">J15/1000000</f>
        <v>0.017</v>
      </c>
      <c r="L15" s="532" t="n">
        <v>914083</v>
      </c>
      <c r="M15" s="533" t="n">
        <v>914354</v>
      </c>
      <c r="N15" s="390" t="n">
        <f aca="false">L15-M15</f>
        <v>-271</v>
      </c>
      <c r="O15" s="390" t="n">
        <f aca="false">$F15*N15</f>
        <v>135500</v>
      </c>
      <c r="P15" s="619" t="n">
        <f aca="false">O15/1000000</f>
        <v>0.1355</v>
      </c>
      <c r="Q15" s="25"/>
    </row>
    <row r="16" customFormat="false" ht="20.1" hidden="false" customHeight="true" outlineLevel="0" collapsed="false">
      <c r="A16" s="527" t="n">
        <v>6</v>
      </c>
      <c r="B16" s="617" t="s">
        <v>357</v>
      </c>
      <c r="C16" s="551" t="n">
        <v>4864881</v>
      </c>
      <c r="D16" s="29" t="s">
        <v>21</v>
      </c>
      <c r="E16" s="80" t="s">
        <v>22</v>
      </c>
      <c r="F16" s="612" t="n">
        <v>-500</v>
      </c>
      <c r="G16" s="532" t="n">
        <v>989188</v>
      </c>
      <c r="H16" s="533" t="n">
        <v>989204</v>
      </c>
      <c r="I16" s="390" t="n">
        <f aca="false">G16-H16</f>
        <v>-16</v>
      </c>
      <c r="J16" s="390" t="n">
        <f aca="false">$F16*I16</f>
        <v>8000</v>
      </c>
      <c r="K16" s="619" t="n">
        <f aca="false">J16/1000000</f>
        <v>0.008</v>
      </c>
      <c r="L16" s="532" t="n">
        <v>978448</v>
      </c>
      <c r="M16" s="533" t="n">
        <v>978735</v>
      </c>
      <c r="N16" s="390" t="n">
        <f aca="false">L16-M16</f>
        <v>-287</v>
      </c>
      <c r="O16" s="390" t="n">
        <f aca="false">$F16*N16</f>
        <v>143500</v>
      </c>
      <c r="P16" s="619" t="n">
        <f aca="false">O16/1000000</f>
        <v>0.1435</v>
      </c>
      <c r="Q16" s="25"/>
    </row>
    <row r="17" customFormat="false" ht="20.1" hidden="false" customHeight="true" outlineLevel="0" collapsed="false">
      <c r="A17" s="527" t="n">
        <v>7</v>
      </c>
      <c r="B17" s="617" t="s">
        <v>358</v>
      </c>
      <c r="C17" s="551" t="n">
        <v>4902572</v>
      </c>
      <c r="D17" s="29" t="s">
        <v>21</v>
      </c>
      <c r="E17" s="80" t="s">
        <v>22</v>
      </c>
      <c r="F17" s="612" t="n">
        <v>300</v>
      </c>
      <c r="G17" s="532" t="n">
        <v>999989</v>
      </c>
      <c r="H17" s="533" t="n">
        <v>999989</v>
      </c>
      <c r="I17" s="390" t="n">
        <f aca="false">G17-H17</f>
        <v>0</v>
      </c>
      <c r="J17" s="390" t="n">
        <f aca="false">$F17*I17</f>
        <v>0</v>
      </c>
      <c r="K17" s="619" t="n">
        <f aca="false">J17/1000000</f>
        <v>0</v>
      </c>
      <c r="L17" s="532" t="n">
        <v>4</v>
      </c>
      <c r="M17" s="533" t="n">
        <v>4</v>
      </c>
      <c r="N17" s="390" t="n">
        <f aca="false">L17-M17</f>
        <v>0</v>
      </c>
      <c r="O17" s="390" t="n">
        <f aca="false">$F17*N17</f>
        <v>0</v>
      </c>
      <c r="P17" s="619" t="n">
        <f aca="false">O17/1000000</f>
        <v>0</v>
      </c>
      <c r="Q17" s="25"/>
    </row>
    <row r="18" customFormat="false" ht="19.5" hidden="false" customHeight="true" outlineLevel="0" collapsed="false">
      <c r="A18" s="527"/>
      <c r="B18" s="611"/>
      <c r="C18" s="551"/>
      <c r="D18" s="29"/>
      <c r="E18" s="80"/>
      <c r="F18" s="612"/>
      <c r="G18" s="624"/>
      <c r="H18" s="138"/>
      <c r="I18" s="203"/>
      <c r="J18" s="203"/>
      <c r="K18" s="625"/>
      <c r="L18" s="626"/>
      <c r="M18" s="22"/>
      <c r="N18" s="22"/>
      <c r="O18" s="22"/>
      <c r="P18" s="627"/>
      <c r="Q18" s="25"/>
    </row>
    <row r="19" customFormat="false" ht="20.1" hidden="false" customHeight="true" outlineLevel="0" collapsed="false">
      <c r="A19" s="527"/>
      <c r="B19" s="611"/>
      <c r="C19" s="551"/>
      <c r="D19" s="29"/>
      <c r="E19" s="80"/>
      <c r="F19" s="612"/>
      <c r="G19" s="624"/>
      <c r="H19" s="138"/>
      <c r="I19" s="203"/>
      <c r="J19" s="203"/>
      <c r="K19" s="625"/>
      <c r="L19" s="626"/>
      <c r="M19" s="22"/>
      <c r="N19" s="22"/>
      <c r="O19" s="22"/>
      <c r="P19" s="627"/>
      <c r="Q19" s="25"/>
    </row>
    <row r="20" customFormat="false" ht="20.1" hidden="false" customHeight="true" outlineLevel="0" collapsed="false">
      <c r="A20" s="527"/>
      <c r="B20" s="617"/>
      <c r="C20" s="551"/>
      <c r="D20" s="29"/>
      <c r="E20" s="80"/>
      <c r="F20" s="612"/>
      <c r="G20" s="624"/>
      <c r="H20" s="138"/>
      <c r="I20" s="203"/>
      <c r="J20" s="203"/>
      <c r="K20" s="625"/>
      <c r="L20" s="626"/>
      <c r="M20" s="22"/>
      <c r="N20" s="22"/>
      <c r="O20" s="22"/>
      <c r="P20" s="627"/>
      <c r="Q20" s="25"/>
    </row>
    <row r="21" customFormat="false" ht="20.1" hidden="false" customHeight="true" outlineLevel="0" collapsed="false">
      <c r="A21" s="527"/>
      <c r="B21" s="611" t="s">
        <v>359</v>
      </c>
      <c r="C21" s="551"/>
      <c r="D21" s="29"/>
      <c r="E21" s="80"/>
      <c r="F21" s="628"/>
      <c r="G21" s="624"/>
      <c r="H21" s="138"/>
      <c r="I21" s="199"/>
      <c r="J21" s="171"/>
      <c r="K21" s="629" t="n">
        <f aca="false">SUM(K9:K20)</f>
        <v>1.53515</v>
      </c>
      <c r="L21" s="630"/>
      <c r="M21" s="240"/>
      <c r="N21" s="240"/>
      <c r="O21" s="240"/>
      <c r="P21" s="631" t="n">
        <f aca="false">SUM(P9:P20)</f>
        <v>0.2826</v>
      </c>
      <c r="Q21" s="25"/>
    </row>
    <row r="22" customFormat="false" ht="20.1" hidden="false" customHeight="true" outlineLevel="0" collapsed="false">
      <c r="A22" s="527"/>
      <c r="B22" s="611" t="s">
        <v>360</v>
      </c>
      <c r="C22" s="551"/>
      <c r="D22" s="29"/>
      <c r="E22" s="80"/>
      <c r="F22" s="628"/>
      <c r="G22" s="624"/>
      <c r="H22" s="138"/>
      <c r="I22" s="199"/>
      <c r="J22" s="199"/>
      <c r="K22" s="625"/>
      <c r="L22" s="626"/>
      <c r="M22" s="22"/>
      <c r="N22" s="22"/>
      <c r="O22" s="22"/>
      <c r="P22" s="627"/>
      <c r="Q22" s="25"/>
    </row>
    <row r="23" customFormat="false" ht="20.1" hidden="false" customHeight="true" outlineLevel="0" collapsed="false">
      <c r="A23" s="527"/>
      <c r="B23" s="611" t="s">
        <v>361</v>
      </c>
      <c r="C23" s="551"/>
      <c r="D23" s="29"/>
      <c r="E23" s="80"/>
      <c r="F23" s="628"/>
      <c r="G23" s="624"/>
      <c r="H23" s="138"/>
      <c r="I23" s="199"/>
      <c r="J23" s="199"/>
      <c r="K23" s="625"/>
      <c r="L23" s="626"/>
      <c r="M23" s="22"/>
      <c r="N23" s="22"/>
      <c r="O23" s="22"/>
      <c r="P23" s="627"/>
      <c r="Q23" s="25"/>
    </row>
    <row r="24" customFormat="false" ht="20.1" hidden="false" customHeight="true" outlineLevel="0" collapsed="false">
      <c r="A24" s="527" t="n">
        <v>8</v>
      </c>
      <c r="B24" s="617" t="s">
        <v>362</v>
      </c>
      <c r="C24" s="551" t="n">
        <v>4864794</v>
      </c>
      <c r="D24" s="29" t="s">
        <v>21</v>
      </c>
      <c r="E24" s="80" t="s">
        <v>22</v>
      </c>
      <c r="F24" s="612" t="n">
        <v>200</v>
      </c>
      <c r="G24" s="532" t="n">
        <v>924256</v>
      </c>
      <c r="H24" s="533" t="n">
        <v>925654</v>
      </c>
      <c r="I24" s="390" t="n">
        <f aca="false">G24-H24</f>
        <v>-1398</v>
      </c>
      <c r="J24" s="390" t="n">
        <f aca="false">$F24*I24</f>
        <v>-279600</v>
      </c>
      <c r="K24" s="619" t="n">
        <f aca="false">J24/1000000</f>
        <v>-0.2796</v>
      </c>
      <c r="L24" s="532" t="n">
        <v>992200</v>
      </c>
      <c r="M24" s="533" t="n">
        <v>992203</v>
      </c>
      <c r="N24" s="390" t="n">
        <f aca="false">L24-M24</f>
        <v>-3</v>
      </c>
      <c r="O24" s="390" t="n">
        <f aca="false">$F24*N24</f>
        <v>-600</v>
      </c>
      <c r="P24" s="619" t="n">
        <f aca="false">O24/1000000</f>
        <v>-0.0006</v>
      </c>
      <c r="Q24" s="25"/>
    </row>
    <row r="25" customFormat="false" ht="21" hidden="false" customHeight="true" outlineLevel="0" collapsed="false">
      <c r="A25" s="527" t="n">
        <v>9</v>
      </c>
      <c r="B25" s="617" t="s">
        <v>363</v>
      </c>
      <c r="C25" s="551" t="n">
        <v>4864932</v>
      </c>
      <c r="D25" s="29" t="s">
        <v>21</v>
      </c>
      <c r="E25" s="80" t="s">
        <v>22</v>
      </c>
      <c r="F25" s="612" t="n">
        <v>200</v>
      </c>
      <c r="G25" s="527" t="n">
        <v>964779</v>
      </c>
      <c r="H25" s="551" t="n">
        <v>970615</v>
      </c>
      <c r="I25" s="384" t="n">
        <f aca="false">G25-H25</f>
        <v>-5836</v>
      </c>
      <c r="J25" s="384" t="n">
        <f aca="false">$F25*I25</f>
        <v>-1167200</v>
      </c>
      <c r="K25" s="618" t="n">
        <f aca="false">J25/1000000</f>
        <v>-1.1672</v>
      </c>
      <c r="L25" s="527" t="n">
        <v>999404</v>
      </c>
      <c r="M25" s="551" t="n">
        <v>999404</v>
      </c>
      <c r="N25" s="384" t="n">
        <f aca="false">L25-M25</f>
        <v>0</v>
      </c>
      <c r="O25" s="384" t="n">
        <f aca="false">$F25*N25</f>
        <v>0</v>
      </c>
      <c r="P25" s="618" t="n">
        <f aca="false">O25/1000000</f>
        <v>0</v>
      </c>
      <c r="Q25" s="201"/>
    </row>
    <row r="26" customFormat="false" ht="20.1" hidden="false" customHeight="true" outlineLevel="0" collapsed="false">
      <c r="A26" s="527"/>
      <c r="B26" s="611" t="s">
        <v>364</v>
      </c>
      <c r="C26" s="617"/>
      <c r="D26" s="29"/>
      <c r="E26" s="80"/>
      <c r="F26" s="628"/>
      <c r="G26" s="624"/>
      <c r="H26" s="138"/>
      <c r="I26" s="199"/>
      <c r="J26" s="171"/>
      <c r="K26" s="631" t="n">
        <f aca="false">SUM(K24:K25)</f>
        <v>-1.4468</v>
      </c>
      <c r="L26" s="630"/>
      <c r="M26" s="240"/>
      <c r="N26" s="240"/>
      <c r="O26" s="240"/>
      <c r="P26" s="631" t="n">
        <f aca="false">SUM(P24:P25)</f>
        <v>-0.0006</v>
      </c>
      <c r="Q26" s="25"/>
    </row>
    <row r="27" customFormat="false" ht="20.1" hidden="false" customHeight="true" outlineLevel="0" collapsed="false">
      <c r="A27" s="527"/>
      <c r="B27" s="611" t="s">
        <v>365</v>
      </c>
      <c r="C27" s="551"/>
      <c r="D27" s="29"/>
      <c r="E27" s="138"/>
      <c r="F27" s="612"/>
      <c r="G27" s="624"/>
      <c r="H27" s="138"/>
      <c r="I27" s="203"/>
      <c r="J27" s="198"/>
      <c r="K27" s="625"/>
      <c r="L27" s="626"/>
      <c r="M27" s="22"/>
      <c r="N27" s="22"/>
      <c r="O27" s="22"/>
      <c r="P27" s="627"/>
      <c r="Q27" s="25"/>
    </row>
    <row r="28" customFormat="false" ht="20.1" hidden="false" customHeight="true" outlineLevel="0" collapsed="false">
      <c r="A28" s="527"/>
      <c r="B28" s="611" t="s">
        <v>361</v>
      </c>
      <c r="C28" s="551"/>
      <c r="D28" s="29"/>
      <c r="E28" s="138"/>
      <c r="F28" s="612"/>
      <c r="G28" s="624"/>
      <c r="H28" s="138"/>
      <c r="I28" s="203"/>
      <c r="J28" s="198"/>
      <c r="K28" s="625"/>
      <c r="L28" s="626"/>
      <c r="M28" s="22"/>
      <c r="N28" s="22"/>
      <c r="O28" s="22"/>
      <c r="P28" s="627"/>
      <c r="Q28" s="25"/>
    </row>
    <row r="29" customFormat="false" ht="20.1" hidden="false" customHeight="true" outlineLevel="0" collapsed="false">
      <c r="A29" s="527" t="n">
        <v>10</v>
      </c>
      <c r="B29" s="617" t="s">
        <v>366</v>
      </c>
      <c r="C29" s="551" t="n">
        <v>4864819</v>
      </c>
      <c r="D29" s="29" t="s">
        <v>21</v>
      </c>
      <c r="E29" s="80" t="s">
        <v>22</v>
      </c>
      <c r="F29" s="632" t="n">
        <v>200</v>
      </c>
      <c r="G29" s="532" t="n">
        <v>255931</v>
      </c>
      <c r="H29" s="533" t="n">
        <v>253116</v>
      </c>
      <c r="I29" s="390" t="n">
        <f aca="false">G29-H29</f>
        <v>2815</v>
      </c>
      <c r="J29" s="390" t="n">
        <f aca="false">$F29*I29</f>
        <v>563000</v>
      </c>
      <c r="K29" s="619" t="n">
        <f aca="false">J29/1000000</f>
        <v>0.563</v>
      </c>
      <c r="L29" s="532" t="n">
        <v>265534</v>
      </c>
      <c r="M29" s="533" t="n">
        <v>265531</v>
      </c>
      <c r="N29" s="390" t="n">
        <f aca="false">L29-M29</f>
        <v>3</v>
      </c>
      <c r="O29" s="390" t="n">
        <f aca="false">$F29*N29</f>
        <v>600</v>
      </c>
      <c r="P29" s="619" t="n">
        <f aca="false">O29/1000000</f>
        <v>0.0006</v>
      </c>
      <c r="Q29" s="25"/>
    </row>
    <row r="30" customFormat="false" ht="20.1" hidden="false" customHeight="true" outlineLevel="0" collapsed="false">
      <c r="A30" s="527" t="n">
        <v>11</v>
      </c>
      <c r="B30" s="617" t="s">
        <v>367</v>
      </c>
      <c r="C30" s="551" t="n">
        <v>4864801</v>
      </c>
      <c r="D30" s="29" t="s">
        <v>21</v>
      </c>
      <c r="E30" s="80" t="s">
        <v>22</v>
      </c>
      <c r="F30" s="632" t="n">
        <v>200</v>
      </c>
      <c r="G30" s="532" t="n">
        <v>114962</v>
      </c>
      <c r="H30" s="533" t="n">
        <v>112518</v>
      </c>
      <c r="I30" s="390" t="n">
        <f aca="false">G30-H30</f>
        <v>2444</v>
      </c>
      <c r="J30" s="390" t="n">
        <f aca="false">$F30*I30</f>
        <v>488800</v>
      </c>
      <c r="K30" s="619" t="n">
        <f aca="false">J30/1000000</f>
        <v>0.4888</v>
      </c>
      <c r="L30" s="532" t="n">
        <v>42458</v>
      </c>
      <c r="M30" s="533" t="n">
        <v>42436</v>
      </c>
      <c r="N30" s="390" t="n">
        <f aca="false">L30-M30</f>
        <v>22</v>
      </c>
      <c r="O30" s="390" t="n">
        <f aca="false">$F30*N30</f>
        <v>4400</v>
      </c>
      <c r="P30" s="619" t="n">
        <f aca="false">O30/1000000</f>
        <v>0.0044</v>
      </c>
      <c r="Q30" s="25"/>
    </row>
    <row r="31" customFormat="false" ht="20.1" hidden="false" customHeight="true" outlineLevel="0" collapsed="false">
      <c r="A31" s="527" t="n">
        <v>12</v>
      </c>
      <c r="B31" s="617" t="s">
        <v>368</v>
      </c>
      <c r="C31" s="551" t="n">
        <v>4864820</v>
      </c>
      <c r="D31" s="29" t="s">
        <v>21</v>
      </c>
      <c r="E31" s="80" t="s">
        <v>22</v>
      </c>
      <c r="F31" s="632" t="n">
        <v>100</v>
      </c>
      <c r="G31" s="532" t="n">
        <v>189236</v>
      </c>
      <c r="H31" s="533" t="n">
        <v>184722</v>
      </c>
      <c r="I31" s="390" t="n">
        <f aca="false">G31-H31</f>
        <v>4514</v>
      </c>
      <c r="J31" s="390" t="n">
        <f aca="false">$F31*I31</f>
        <v>451400</v>
      </c>
      <c r="K31" s="619" t="n">
        <f aca="false">J31/1000000</f>
        <v>0.4514</v>
      </c>
      <c r="L31" s="532" t="n">
        <v>74291</v>
      </c>
      <c r="M31" s="533" t="n">
        <v>74244</v>
      </c>
      <c r="N31" s="390" t="n">
        <f aca="false">L31-M31</f>
        <v>47</v>
      </c>
      <c r="O31" s="390" t="n">
        <f aca="false">$F31*N31</f>
        <v>4700</v>
      </c>
      <c r="P31" s="619" t="n">
        <f aca="false">O31/1000000</f>
        <v>0.0047</v>
      </c>
      <c r="Q31" s="25"/>
    </row>
    <row r="32" s="32" customFormat="true" ht="20.1" hidden="false" customHeight="true" outlineLevel="0" collapsed="false">
      <c r="A32" s="527" t="n">
        <v>13</v>
      </c>
      <c r="B32" s="617" t="s">
        <v>369</v>
      </c>
      <c r="C32" s="551" t="n">
        <v>4865177</v>
      </c>
      <c r="D32" s="29" t="s">
        <v>21</v>
      </c>
      <c r="E32" s="80" t="s">
        <v>22</v>
      </c>
      <c r="F32" s="632" t="n">
        <v>1000</v>
      </c>
      <c r="G32" s="527" t="n">
        <v>999890</v>
      </c>
      <c r="H32" s="551" t="n">
        <v>999998</v>
      </c>
      <c r="I32" s="384" t="n">
        <f aca="false">G32-H32</f>
        <v>-108</v>
      </c>
      <c r="J32" s="384" t="n">
        <f aca="false">$F32*I32</f>
        <v>-108000</v>
      </c>
      <c r="K32" s="618" t="n">
        <f aca="false">J32/1000000</f>
        <v>-0.108</v>
      </c>
      <c r="L32" s="527" t="n">
        <v>999998</v>
      </c>
      <c r="M32" s="551" t="n">
        <v>999999</v>
      </c>
      <c r="N32" s="384" t="n">
        <f aca="false">L32-M32</f>
        <v>-1</v>
      </c>
      <c r="O32" s="384" t="n">
        <f aca="false">$F32*N32</f>
        <v>-1000</v>
      </c>
      <c r="P32" s="618" t="n">
        <f aca="false">O32/1000000</f>
        <v>-0.001</v>
      </c>
      <c r="Q32" s="34"/>
    </row>
    <row r="33" customFormat="false" ht="20.1" hidden="false" customHeight="true" outlineLevel="0" collapsed="false">
      <c r="A33" s="527" t="n">
        <v>14</v>
      </c>
      <c r="B33" s="617" t="s">
        <v>370</v>
      </c>
      <c r="C33" s="551" t="n">
        <v>4864802</v>
      </c>
      <c r="D33" s="29" t="s">
        <v>21</v>
      </c>
      <c r="E33" s="80" t="s">
        <v>22</v>
      </c>
      <c r="F33" s="632" t="n">
        <v>100</v>
      </c>
      <c r="G33" s="532" t="n">
        <v>959357</v>
      </c>
      <c r="H33" s="533" t="n">
        <v>960538</v>
      </c>
      <c r="I33" s="390" t="n">
        <f aca="false">G33-H33</f>
        <v>-1181</v>
      </c>
      <c r="J33" s="390" t="n">
        <f aca="false">$F33*I33</f>
        <v>-118100</v>
      </c>
      <c r="K33" s="619" t="n">
        <f aca="false">J33/1000000</f>
        <v>-0.1181</v>
      </c>
      <c r="L33" s="532" t="n">
        <v>6919</v>
      </c>
      <c r="M33" s="533" t="n">
        <v>6919</v>
      </c>
      <c r="N33" s="390" t="n">
        <f aca="false">L33-M33</f>
        <v>0</v>
      </c>
      <c r="O33" s="390" t="n">
        <f aca="false">$F33*N33</f>
        <v>0</v>
      </c>
      <c r="P33" s="619" t="n">
        <f aca="false">O33/1000000</f>
        <v>0</v>
      </c>
      <c r="Q33" s="25"/>
    </row>
    <row r="34" customFormat="false" ht="20.1" hidden="false" customHeight="true" outlineLevel="0" collapsed="false">
      <c r="A34" s="527" t="n">
        <v>15</v>
      </c>
      <c r="B34" s="617" t="s">
        <v>371</v>
      </c>
      <c r="C34" s="551" t="n">
        <v>5128400</v>
      </c>
      <c r="D34" s="29" t="s">
        <v>21</v>
      </c>
      <c r="E34" s="80" t="s">
        <v>22</v>
      </c>
      <c r="F34" s="632" t="n">
        <v>937.5</v>
      </c>
      <c r="G34" s="532" t="n">
        <v>999169</v>
      </c>
      <c r="H34" s="533" t="n">
        <v>999182</v>
      </c>
      <c r="I34" s="390" t="n">
        <f aca="false">G34-H34</f>
        <v>-13</v>
      </c>
      <c r="J34" s="390" t="n">
        <f aca="false">$F34*I34</f>
        <v>-12187.5</v>
      </c>
      <c r="K34" s="619" t="n">
        <f aca="false">J34/1000000</f>
        <v>-0.0121875</v>
      </c>
      <c r="L34" s="532" t="n">
        <v>997384</v>
      </c>
      <c r="M34" s="533" t="n">
        <v>997369</v>
      </c>
      <c r="N34" s="390" t="n">
        <f aca="false">L34-M34</f>
        <v>15</v>
      </c>
      <c r="O34" s="390" t="n">
        <f aca="false">$F34*N34</f>
        <v>14062.5</v>
      </c>
      <c r="P34" s="633" t="n">
        <f aca="false">O34/1000000</f>
        <v>0.0140625</v>
      </c>
      <c r="Q34" s="25"/>
    </row>
    <row r="35" customFormat="false" ht="20.1" hidden="false" customHeight="true" outlineLevel="0" collapsed="false">
      <c r="A35" s="527"/>
      <c r="B35" s="611" t="s">
        <v>355</v>
      </c>
      <c r="C35" s="551"/>
      <c r="D35" s="29"/>
      <c r="E35" s="138"/>
      <c r="F35" s="612"/>
      <c r="G35" s="300"/>
      <c r="H35" s="334"/>
      <c r="I35" s="334"/>
      <c r="J35" s="634"/>
      <c r="K35" s="621"/>
      <c r="L35" s="622"/>
      <c r="M35" s="240"/>
      <c r="N35" s="240"/>
      <c r="O35" s="240"/>
      <c r="P35" s="623"/>
      <c r="Q35" s="25"/>
    </row>
    <row r="36" customFormat="false" ht="20.1" hidden="false" customHeight="true" outlineLevel="0" collapsed="false">
      <c r="A36" s="527" t="n">
        <v>16</v>
      </c>
      <c r="B36" s="617" t="s">
        <v>372</v>
      </c>
      <c r="C36" s="551" t="n">
        <v>4864882</v>
      </c>
      <c r="D36" s="29" t="s">
        <v>21</v>
      </c>
      <c r="E36" s="80" t="s">
        <v>22</v>
      </c>
      <c r="F36" s="632" t="n">
        <v>-625</v>
      </c>
      <c r="G36" s="532" t="n">
        <v>985726</v>
      </c>
      <c r="H36" s="533" t="n">
        <v>985744</v>
      </c>
      <c r="I36" s="390" t="n">
        <f aca="false">G36-H36</f>
        <v>-18</v>
      </c>
      <c r="J36" s="390" t="n">
        <f aca="false">$F36*I36</f>
        <v>11250</v>
      </c>
      <c r="K36" s="619" t="n">
        <f aca="false">J36/1000000</f>
        <v>0.01125</v>
      </c>
      <c r="L36" s="532" t="n">
        <v>995393</v>
      </c>
      <c r="M36" s="533" t="n">
        <v>995393</v>
      </c>
      <c r="N36" s="390" t="n">
        <f aca="false">L36-M36</f>
        <v>0</v>
      </c>
      <c r="O36" s="390" t="n">
        <f aca="false">$F36*N36</f>
        <v>-0</v>
      </c>
      <c r="P36" s="633" t="n">
        <f aca="false">O36/1000000</f>
        <v>-0</v>
      </c>
      <c r="Q36" s="38"/>
    </row>
    <row r="37" customFormat="false" ht="20.1" hidden="false" customHeight="true" outlineLevel="0" collapsed="false">
      <c r="A37" s="527" t="n">
        <v>17</v>
      </c>
      <c r="B37" s="617" t="s">
        <v>373</v>
      </c>
      <c r="C37" s="551" t="n">
        <v>4902572</v>
      </c>
      <c r="D37" s="29" t="s">
        <v>21</v>
      </c>
      <c r="E37" s="80" t="s">
        <v>22</v>
      </c>
      <c r="F37" s="632" t="n">
        <v>-300</v>
      </c>
      <c r="G37" s="532" t="n">
        <v>999989</v>
      </c>
      <c r="H37" s="533" t="n">
        <v>999989</v>
      </c>
      <c r="I37" s="390" t="n">
        <f aca="false">G37-H37</f>
        <v>0</v>
      </c>
      <c r="J37" s="390" t="n">
        <f aca="false">$F37*I37</f>
        <v>-0</v>
      </c>
      <c r="K37" s="619" t="n">
        <f aca="false">J37/1000000</f>
        <v>-0</v>
      </c>
      <c r="L37" s="532" t="n">
        <v>4</v>
      </c>
      <c r="M37" s="533" t="n">
        <v>4</v>
      </c>
      <c r="N37" s="390" t="n">
        <f aca="false">L37-M37</f>
        <v>0</v>
      </c>
      <c r="O37" s="390" t="n">
        <f aca="false">$F37*N37</f>
        <v>-0</v>
      </c>
      <c r="P37" s="619" t="n">
        <f aca="false">O37/1000000</f>
        <v>-0</v>
      </c>
      <c r="Q37" s="25"/>
    </row>
    <row r="38" customFormat="false" ht="20.1" hidden="false" customHeight="true" outlineLevel="0" collapsed="false">
      <c r="A38" s="527"/>
      <c r="B38" s="611"/>
      <c r="C38" s="551"/>
      <c r="D38" s="551"/>
      <c r="E38" s="617"/>
      <c r="F38" s="551"/>
      <c r="G38" s="624"/>
      <c r="H38" s="203"/>
      <c r="I38" s="203"/>
      <c r="J38" s="203"/>
      <c r="K38" s="635"/>
      <c r="L38" s="613"/>
      <c r="M38" s="22"/>
      <c r="N38" s="22"/>
      <c r="O38" s="22"/>
      <c r="P38" s="627"/>
      <c r="Q38" s="25"/>
    </row>
    <row r="39" customFormat="false" ht="20.1" hidden="false" customHeight="true" outlineLevel="0" collapsed="false">
      <c r="A39" s="636"/>
      <c r="B39" s="637" t="s">
        <v>374</v>
      </c>
      <c r="C39" s="637"/>
      <c r="D39" s="637"/>
      <c r="E39" s="637"/>
      <c r="F39" s="637"/>
      <c r="G39" s="638"/>
      <c r="H39" s="639"/>
      <c r="I39" s="639"/>
      <c r="J39" s="639"/>
      <c r="K39" s="640" t="n">
        <f aca="false">SUM(K29:K38)</f>
        <v>1.2761625</v>
      </c>
      <c r="L39" s="641"/>
      <c r="M39" s="642"/>
      <c r="N39" s="642"/>
      <c r="O39" s="642"/>
      <c r="P39" s="643" t="n">
        <f aca="false">SUM(P29:P38)</f>
        <v>0.0227625</v>
      </c>
      <c r="Q39" s="90"/>
    </row>
    <row r="40" customFormat="false" ht="13.5" hidden="false" customHeight="false" outlineLevel="0" collapsed="false">
      <c r="A40" s="348"/>
      <c r="B40" s="180"/>
      <c r="C40" s="491"/>
      <c r="D40" s="348"/>
      <c r="E40" s="491"/>
      <c r="F40" s="644"/>
      <c r="G40" s="644"/>
      <c r="H40" s="644"/>
      <c r="I40" s="644"/>
      <c r="J40" s="644"/>
      <c r="K40" s="99"/>
      <c r="L40" s="645"/>
      <c r="M40" s="91"/>
      <c r="N40" s="91"/>
      <c r="O40" s="91"/>
      <c r="P40" s="91"/>
    </row>
    <row r="41" customFormat="false" ht="12.75" hidden="false" customHeight="false" outlineLevel="0" collapsed="false">
      <c r="K41" s="91"/>
      <c r="L41" s="91"/>
      <c r="M41" s="91"/>
      <c r="N41" s="91"/>
      <c r="O41" s="91"/>
      <c r="P41" s="91"/>
    </row>
    <row r="42" customFormat="false" ht="12.75" hidden="false" customHeight="false" outlineLevel="0" collapsed="false">
      <c r="G42" s="646"/>
      <c r="K42" s="91"/>
      <c r="L42" s="91"/>
      <c r="M42" s="91"/>
      <c r="N42" s="91"/>
      <c r="O42" s="91"/>
      <c r="P42" s="91"/>
    </row>
    <row r="43" customFormat="false" ht="21.75" hidden="false" customHeight="false" outlineLevel="0" collapsed="false">
      <c r="B43" s="647" t="s">
        <v>375</v>
      </c>
      <c r="K43" s="648" t="n">
        <f aca="false">K21</f>
        <v>1.53515</v>
      </c>
      <c r="L43" s="649"/>
      <c r="M43" s="649"/>
      <c r="N43" s="649"/>
      <c r="O43" s="649"/>
      <c r="P43" s="648" t="n">
        <f aca="false">P21</f>
        <v>0.2826</v>
      </c>
    </row>
    <row r="44" customFormat="false" ht="21.75" hidden="false" customHeight="false" outlineLevel="0" collapsed="false">
      <c r="B44" s="647" t="s">
        <v>376</v>
      </c>
      <c r="K44" s="648" t="n">
        <f aca="false">K26</f>
        <v>-1.4468</v>
      </c>
      <c r="L44" s="649"/>
      <c r="M44" s="649"/>
      <c r="N44" s="649"/>
      <c r="O44" s="649"/>
      <c r="P44" s="648" t="n">
        <f aca="false">P26</f>
        <v>-0.0006</v>
      </c>
    </row>
    <row r="45" customFormat="false" ht="21.75" hidden="false" customHeight="false" outlineLevel="0" collapsed="false">
      <c r="B45" s="647" t="s">
        <v>377</v>
      </c>
      <c r="K45" s="648" t="n">
        <f aca="false">K39</f>
        <v>1.2761625</v>
      </c>
      <c r="L45" s="649"/>
      <c r="M45" s="649"/>
      <c r="N45" s="649"/>
      <c r="O45" s="649"/>
      <c r="P45" s="650" t="n">
        <f aca="false">P39</f>
        <v>0.022762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0.41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9.41"/>
    <col collapsed="false" customWidth="true" hidden="false" outlineLevel="0" max="15" min="15" style="0" width="15.13"/>
    <col collapsed="false" customWidth="true" hidden="false" outlineLevel="0" max="16" min="16" style="0" width="12.85"/>
    <col collapsed="false" customWidth="true" hidden="false" outlineLevel="0" max="17" min="17" style="0" width="21.13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41" t="s">
        <v>2</v>
      </c>
      <c r="P2" s="514" t="str">
        <f aca="false">NDPL!Q1</f>
        <v>NOVEMBER-2014</v>
      </c>
    </row>
    <row r="3" customFormat="false" ht="18" hidden="false" customHeight="false" outlineLevel="0" collapsed="false">
      <c r="A3" s="547" t="s">
        <v>378</v>
      </c>
      <c r="B3" s="547"/>
      <c r="C3" s="651"/>
      <c r="D3" s="652"/>
      <c r="E3" s="652"/>
      <c r="F3" s="651"/>
      <c r="G3" s="651"/>
      <c r="H3" s="651"/>
      <c r="I3" s="651"/>
    </row>
    <row r="4" customFormat="false" ht="24" hidden="false" customHeight="false" outlineLevel="0" collapsed="false">
      <c r="A4" s="183"/>
      <c r="G4" s="7"/>
      <c r="H4" s="7"/>
      <c r="I4" s="181" t="s">
        <v>5</v>
      </c>
      <c r="J4" s="7"/>
      <c r="K4" s="7"/>
      <c r="L4" s="7"/>
      <c r="M4" s="7"/>
      <c r="N4" s="181" t="s">
        <v>6</v>
      </c>
      <c r="O4" s="7"/>
      <c r="P4" s="7"/>
    </row>
    <row r="5" customFormat="false" ht="39.75" hidden="false" customHeight="fals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2/2014</v>
      </c>
      <c r="H5" s="10" t="str">
        <f aca="false">NDPL!H5</f>
        <v>INTIAL READING 01/11/2014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12/2014</v>
      </c>
      <c r="M5" s="10" t="str">
        <f aca="false">NDPL!H5</f>
        <v>INTIAL READING 01/11/2014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194"/>
      <c r="B7" s="653"/>
      <c r="C7" s="16"/>
      <c r="D7" s="16"/>
      <c r="E7" s="16"/>
      <c r="F7" s="371"/>
      <c r="G7" s="194"/>
      <c r="H7" s="16"/>
      <c r="I7" s="16"/>
      <c r="J7" s="16"/>
      <c r="K7" s="371"/>
      <c r="L7" s="194"/>
      <c r="M7" s="16"/>
      <c r="N7" s="16"/>
      <c r="O7" s="16"/>
      <c r="P7" s="371"/>
      <c r="Q7" s="61"/>
    </row>
    <row r="8" customFormat="false" ht="18" hidden="false" customHeight="false" outlineLevel="0" collapsed="false">
      <c r="A8" s="624"/>
      <c r="B8" s="310" t="s">
        <v>379</v>
      </c>
      <c r="C8" s="78"/>
      <c r="D8" s="79"/>
      <c r="E8" s="79"/>
      <c r="F8" s="654"/>
      <c r="G8" s="655"/>
      <c r="H8" s="7"/>
      <c r="I8" s="443"/>
      <c r="J8" s="443"/>
      <c r="K8" s="656"/>
      <c r="L8" s="442"/>
      <c r="M8" s="441"/>
      <c r="N8" s="443"/>
      <c r="O8" s="443"/>
      <c r="P8" s="656"/>
      <c r="Q8" s="25"/>
    </row>
    <row r="9" customFormat="false" ht="18" hidden="false" customHeight="false" outlineLevel="0" collapsed="false">
      <c r="A9" s="657"/>
      <c r="B9" s="658" t="s">
        <v>380</v>
      </c>
      <c r="C9" s="126" t="s">
        <v>381</v>
      </c>
      <c r="D9" s="659"/>
      <c r="E9" s="79"/>
      <c r="F9" s="654"/>
      <c r="G9" s="660"/>
      <c r="H9" s="7"/>
      <c r="I9" s="443"/>
      <c r="J9" s="443"/>
      <c r="K9" s="656"/>
      <c r="L9" s="453"/>
      <c r="M9" s="443"/>
      <c r="N9" s="443"/>
      <c r="O9" s="443"/>
      <c r="P9" s="656"/>
      <c r="Q9" s="25"/>
    </row>
    <row r="10" customFormat="false" ht="20.25" hidden="false" customHeight="false" outlineLevel="0" collapsed="false">
      <c r="A10" s="300" t="n">
        <v>1</v>
      </c>
      <c r="B10" s="301" t="s">
        <v>382</v>
      </c>
      <c r="C10" s="78" t="n">
        <v>4865001</v>
      </c>
      <c r="D10" s="27" t="s">
        <v>21</v>
      </c>
      <c r="E10" s="79" t="s">
        <v>383</v>
      </c>
      <c r="F10" s="661" t="n">
        <v>2000</v>
      </c>
      <c r="G10" s="532" t="n">
        <v>8535</v>
      </c>
      <c r="H10" s="533" t="n">
        <v>8080</v>
      </c>
      <c r="I10" s="533" t="n">
        <f aca="false">G10-H10</f>
        <v>455</v>
      </c>
      <c r="J10" s="533" t="n">
        <f aca="false">$F10*I10</f>
        <v>910000</v>
      </c>
      <c r="K10" s="533" t="n">
        <f aca="false">J10/1000000</f>
        <v>0.91</v>
      </c>
      <c r="L10" s="532" t="n">
        <v>804</v>
      </c>
      <c r="M10" s="533" t="n">
        <v>804</v>
      </c>
      <c r="N10" s="534" t="n">
        <f aca="false">L10-M10</f>
        <v>0</v>
      </c>
      <c r="O10" s="534" t="n">
        <f aca="false">$F10*N10</f>
        <v>0</v>
      </c>
      <c r="P10" s="662" t="n">
        <f aca="false">O10/1000000</f>
        <v>0</v>
      </c>
      <c r="Q10" s="25"/>
    </row>
    <row r="11" customFormat="false" ht="20.25" hidden="false" customHeight="false" outlineLevel="0" collapsed="false">
      <c r="A11" s="300" t="n">
        <v>2</v>
      </c>
      <c r="B11" s="301" t="s">
        <v>384</v>
      </c>
      <c r="C11" s="78" t="n">
        <v>4902498</v>
      </c>
      <c r="D11" s="27" t="s">
        <v>21</v>
      </c>
      <c r="E11" s="79" t="s">
        <v>383</v>
      </c>
      <c r="F11" s="661" t="n">
        <v>2000</v>
      </c>
      <c r="G11" s="532" t="n">
        <v>16458</v>
      </c>
      <c r="H11" s="533" t="n">
        <v>15678</v>
      </c>
      <c r="I11" s="533" t="n">
        <f aca="false">G11-H11</f>
        <v>780</v>
      </c>
      <c r="J11" s="533" t="n">
        <f aca="false">$F11*I11</f>
        <v>1560000</v>
      </c>
      <c r="K11" s="533" t="n">
        <f aca="false">J11/1000000</f>
        <v>1.56</v>
      </c>
      <c r="L11" s="532" t="n">
        <v>2292</v>
      </c>
      <c r="M11" s="533" t="n">
        <v>2292</v>
      </c>
      <c r="N11" s="534" t="n">
        <f aca="false">L11-M11</f>
        <v>0</v>
      </c>
      <c r="O11" s="534" t="n">
        <f aca="false">$F11*N11</f>
        <v>0</v>
      </c>
      <c r="P11" s="662" t="n">
        <f aca="false">O11/1000000</f>
        <v>0</v>
      </c>
      <c r="Q11" s="25"/>
    </row>
    <row r="12" customFormat="false" ht="14.25" hidden="false" customHeight="false" outlineLevel="0" collapsed="false">
      <c r="A12" s="624"/>
      <c r="B12" s="663"/>
      <c r="C12" s="664"/>
      <c r="D12" s="27"/>
      <c r="E12" s="79"/>
      <c r="F12" s="654"/>
      <c r="G12" s="655"/>
      <c r="H12" s="158"/>
      <c r="I12" s="443"/>
      <c r="J12" s="443"/>
      <c r="K12" s="656"/>
      <c r="L12" s="453"/>
      <c r="M12" s="443"/>
      <c r="N12" s="443"/>
      <c r="O12" s="443"/>
      <c r="P12" s="656"/>
      <c r="Q12" s="25"/>
    </row>
    <row r="13" customFormat="false" ht="14.25" hidden="false" customHeight="false" outlineLevel="0" collapsed="false">
      <c r="A13" s="624"/>
      <c r="B13" s="665"/>
      <c r="C13" s="664"/>
      <c r="D13" s="27"/>
      <c r="E13" s="79"/>
      <c r="F13" s="654"/>
      <c r="G13" s="655"/>
      <c r="H13" s="158"/>
      <c r="I13" s="443"/>
      <c r="J13" s="443"/>
      <c r="K13" s="656"/>
      <c r="L13" s="453"/>
      <c r="M13" s="443"/>
      <c r="N13" s="443"/>
      <c r="O13" s="443"/>
      <c r="P13" s="656"/>
      <c r="Q13" s="25"/>
    </row>
    <row r="14" customFormat="false" ht="14.25" hidden="false" customHeight="false" outlineLevel="0" collapsed="false">
      <c r="A14" s="624"/>
      <c r="B14" s="663"/>
      <c r="C14" s="664"/>
      <c r="D14" s="27"/>
      <c r="E14" s="79"/>
      <c r="F14" s="654"/>
      <c r="G14" s="655"/>
      <c r="H14" s="158"/>
      <c r="I14" s="443"/>
      <c r="J14" s="443"/>
      <c r="K14" s="656"/>
      <c r="L14" s="453"/>
      <c r="M14" s="443"/>
      <c r="N14" s="443"/>
      <c r="O14" s="443"/>
      <c r="P14" s="656"/>
      <c r="Q14" s="25"/>
    </row>
    <row r="15" customFormat="false" ht="18" hidden="false" customHeight="false" outlineLevel="0" collapsed="false">
      <c r="A15" s="624"/>
      <c r="B15" s="663"/>
      <c r="C15" s="664"/>
      <c r="D15" s="27"/>
      <c r="E15" s="79"/>
      <c r="F15" s="654"/>
      <c r="G15" s="655"/>
      <c r="H15" s="666" t="s">
        <v>385</v>
      </c>
      <c r="I15" s="667"/>
      <c r="J15" s="390"/>
      <c r="K15" s="668" t="n">
        <f aca="false">SUM(K10:K11)</f>
        <v>2.47</v>
      </c>
      <c r="L15" s="453"/>
      <c r="M15" s="666" t="s">
        <v>385</v>
      </c>
      <c r="N15" s="667"/>
      <c r="O15" s="390"/>
      <c r="P15" s="669" t="n">
        <f aca="false">SUM(P10:P11)</f>
        <v>0</v>
      </c>
      <c r="Q15" s="25"/>
    </row>
    <row r="16" customFormat="false" ht="18" hidden="false" customHeight="false" outlineLevel="0" collapsed="false">
      <c r="A16" s="624"/>
      <c r="B16" s="310" t="s">
        <v>140</v>
      </c>
      <c r="C16" s="78"/>
      <c r="D16" s="27"/>
      <c r="E16" s="79"/>
      <c r="F16" s="654"/>
      <c r="G16" s="655"/>
      <c r="H16" s="158"/>
      <c r="I16" s="443"/>
      <c r="J16" s="443"/>
      <c r="K16" s="656"/>
      <c r="L16" s="453"/>
      <c r="M16" s="443"/>
      <c r="N16" s="443"/>
      <c r="O16" s="443"/>
      <c r="P16" s="656"/>
      <c r="Q16" s="25"/>
    </row>
    <row r="17" customFormat="false" ht="18" hidden="false" customHeight="false" outlineLevel="0" collapsed="false">
      <c r="A17" s="657"/>
      <c r="B17" s="658" t="s">
        <v>386</v>
      </c>
      <c r="C17" s="126" t="s">
        <v>381</v>
      </c>
      <c r="D17" s="260"/>
      <c r="E17" s="79"/>
      <c r="F17" s="670"/>
      <c r="G17" s="660"/>
      <c r="H17" s="7"/>
      <c r="I17" s="443"/>
      <c r="J17" s="443"/>
      <c r="K17" s="656"/>
      <c r="L17" s="453"/>
      <c r="M17" s="443"/>
      <c r="N17" s="443"/>
      <c r="O17" s="443"/>
      <c r="P17" s="656"/>
      <c r="Q17" s="25"/>
    </row>
    <row r="18" customFormat="false" ht="20.25" hidden="false" customHeight="false" outlineLevel="0" collapsed="false">
      <c r="A18" s="300" t="n">
        <v>3</v>
      </c>
      <c r="B18" s="301" t="s">
        <v>382</v>
      </c>
      <c r="C18" s="78" t="n">
        <v>4902505</v>
      </c>
      <c r="D18" s="27" t="s">
        <v>21</v>
      </c>
      <c r="E18" s="79" t="s">
        <v>383</v>
      </c>
      <c r="F18" s="661" t="n">
        <v>1000</v>
      </c>
      <c r="G18" s="532" t="n">
        <v>993406</v>
      </c>
      <c r="H18" s="533" t="n">
        <v>992776</v>
      </c>
      <c r="I18" s="533" t="n">
        <f aca="false">G18-H18</f>
        <v>630</v>
      </c>
      <c r="J18" s="533" t="n">
        <f aca="false">$F18*I18</f>
        <v>630000</v>
      </c>
      <c r="K18" s="533" t="n">
        <f aca="false">J18/1000000</f>
        <v>0.63</v>
      </c>
      <c r="L18" s="532" t="n">
        <v>38627</v>
      </c>
      <c r="M18" s="533" t="n">
        <v>38627</v>
      </c>
      <c r="N18" s="534" t="n">
        <f aca="false">L18-M18</f>
        <v>0</v>
      </c>
      <c r="O18" s="534" t="n">
        <f aca="false">$F18*N18</f>
        <v>0</v>
      </c>
      <c r="P18" s="662" t="n">
        <f aca="false">O18/1000000</f>
        <v>0</v>
      </c>
      <c r="Q18" s="25"/>
    </row>
    <row r="19" customFormat="false" ht="20.25" hidden="false" customHeight="false" outlineLevel="0" collapsed="false">
      <c r="A19" s="300" t="n">
        <v>4</v>
      </c>
      <c r="B19" s="301" t="s">
        <v>384</v>
      </c>
      <c r="C19" s="78" t="n">
        <v>5128424</v>
      </c>
      <c r="D19" s="27" t="s">
        <v>21</v>
      </c>
      <c r="E19" s="79" t="s">
        <v>383</v>
      </c>
      <c r="F19" s="661" t="n">
        <v>1000</v>
      </c>
      <c r="G19" s="527" t="n">
        <v>995962</v>
      </c>
      <c r="H19" s="551" t="n">
        <v>995612</v>
      </c>
      <c r="I19" s="551" t="n">
        <f aca="false">G19-H19</f>
        <v>350</v>
      </c>
      <c r="J19" s="551" t="n">
        <f aca="false">$F19*I19</f>
        <v>350000</v>
      </c>
      <c r="K19" s="551" t="n">
        <f aca="false">J19/1000000</f>
        <v>0.35</v>
      </c>
      <c r="L19" s="527" t="n">
        <v>993895</v>
      </c>
      <c r="M19" s="551" t="n">
        <v>993895</v>
      </c>
      <c r="N19" s="552" t="n">
        <f aca="false">L19-M19</f>
        <v>0</v>
      </c>
      <c r="O19" s="552" t="n">
        <f aca="false">$F19*N19</f>
        <v>0</v>
      </c>
      <c r="P19" s="671" t="n">
        <f aca="false">O19/1000000</f>
        <v>0</v>
      </c>
      <c r="Q19" s="70"/>
    </row>
    <row r="20" customFormat="false" ht="12.75" hidden="false" customHeight="false" outlineLevel="0" collapsed="false">
      <c r="A20" s="660"/>
      <c r="B20" s="7"/>
      <c r="C20" s="7"/>
      <c r="D20" s="7"/>
      <c r="E20" s="7"/>
      <c r="F20" s="7"/>
      <c r="G20" s="660"/>
      <c r="H20" s="7"/>
      <c r="I20" s="7"/>
      <c r="J20" s="7"/>
      <c r="K20" s="7"/>
      <c r="L20" s="660"/>
      <c r="M20" s="7"/>
      <c r="N20" s="7"/>
      <c r="O20" s="7"/>
      <c r="P20" s="616"/>
      <c r="Q20" s="25"/>
    </row>
    <row r="21" customFormat="false" ht="18" hidden="false" customHeight="false" outlineLevel="0" collapsed="false">
      <c r="A21" s="660"/>
      <c r="B21" s="7"/>
      <c r="C21" s="7"/>
      <c r="D21" s="7"/>
      <c r="E21" s="7"/>
      <c r="F21" s="7"/>
      <c r="G21" s="660"/>
      <c r="H21" s="672" t="s">
        <v>385</v>
      </c>
      <c r="I21" s="673"/>
      <c r="J21" s="288"/>
      <c r="K21" s="239" t="n">
        <f aca="false">SUM(K18:K19)</f>
        <v>0.98</v>
      </c>
      <c r="L21" s="660"/>
      <c r="M21" s="672" t="s">
        <v>385</v>
      </c>
      <c r="N21" s="239"/>
      <c r="O21" s="288"/>
      <c r="P21" s="239" t="n">
        <f aca="false">SUM(P18:P19)</f>
        <v>0</v>
      </c>
      <c r="Q21" s="25"/>
    </row>
    <row r="22" customFormat="false" ht="12.75" hidden="false" customHeight="false" outlineLevel="0" collapsed="false">
      <c r="A22" s="660"/>
      <c r="B22" s="7"/>
      <c r="C22" s="7"/>
      <c r="D22" s="7"/>
      <c r="E22" s="7"/>
      <c r="F22" s="7"/>
      <c r="G22" s="660"/>
      <c r="H22" s="7"/>
      <c r="I22" s="7"/>
      <c r="J22" s="7"/>
      <c r="K22" s="7"/>
      <c r="L22" s="660"/>
      <c r="M22" s="7"/>
      <c r="N22" s="7"/>
      <c r="O22" s="7"/>
      <c r="P22" s="616"/>
      <c r="Q22" s="25"/>
    </row>
    <row r="23" customFormat="false" ht="13.5" hidden="false" customHeight="false" outlineLevel="0" collapsed="false">
      <c r="A23" s="398"/>
      <c r="B23" s="267"/>
      <c r="C23" s="267"/>
      <c r="D23" s="267"/>
      <c r="E23" s="267"/>
      <c r="F23" s="267"/>
      <c r="G23" s="398"/>
      <c r="H23" s="267"/>
      <c r="I23" s="674"/>
      <c r="J23" s="267"/>
      <c r="K23" s="675"/>
      <c r="L23" s="398"/>
      <c r="M23" s="267"/>
      <c r="N23" s="674"/>
      <c r="O23" s="267"/>
      <c r="P23" s="675"/>
      <c r="Q23" s="90"/>
    </row>
    <row r="24" customFormat="false" ht="13.5" hidden="false" customHeight="false" outlineLevel="0" collapsed="false"/>
    <row r="28" customFormat="false" ht="18" hidden="false" customHeight="false" outlineLevel="0" collapsed="false">
      <c r="A28" s="676" t="s">
        <v>387</v>
      </c>
      <c r="B28" s="522"/>
      <c r="C28" s="522"/>
      <c r="D28" s="522"/>
      <c r="E28" s="522"/>
      <c r="F28" s="522"/>
      <c r="K28" s="403" t="n">
        <f aca="false">(K15+K21)</f>
        <v>3.45</v>
      </c>
      <c r="L28" s="677"/>
      <c r="M28" s="677"/>
      <c r="N28" s="677"/>
      <c r="O28" s="677"/>
      <c r="P28" s="403" t="n">
        <f aca="false">(P15+P21)</f>
        <v>0</v>
      </c>
    </row>
    <row r="31" customFormat="false" ht="18" hidden="false" customHeight="false" outlineLevel="0" collapsed="false">
      <c r="A31" s="676" t="s">
        <v>388</v>
      </c>
      <c r="B31" s="676" t="s">
        <v>389</v>
      </c>
    </row>
    <row r="32" customFormat="false" ht="18" hidden="false" customHeight="false" outlineLevel="0" collapsed="false">
      <c r="A32" s="678"/>
      <c r="B32" s="678"/>
      <c r="H32" s="125" t="s">
        <v>390</v>
      </c>
      <c r="I32" s="522"/>
      <c r="J32" s="125"/>
      <c r="K32" s="544" t="n">
        <v>0</v>
      </c>
      <c r="L32" s="544"/>
      <c r="M32" s="544"/>
      <c r="N32" s="544"/>
      <c r="O32" s="544"/>
      <c r="P32" s="544" t="n">
        <v>0</v>
      </c>
    </row>
    <row r="33" customFormat="false" ht="18" hidden="false" customHeight="false" outlineLevel="0" collapsed="false">
      <c r="H33" s="125" t="s">
        <v>391</v>
      </c>
      <c r="I33" s="522"/>
      <c r="J33" s="125"/>
      <c r="K33" s="544" t="n">
        <f aca="false">BRPL!K17</f>
        <v>0</v>
      </c>
      <c r="L33" s="544"/>
      <c r="M33" s="544"/>
      <c r="N33" s="544"/>
      <c r="O33" s="544"/>
      <c r="P33" s="544" t="n">
        <f aca="false">BRPL!P17</f>
        <v>0</v>
      </c>
    </row>
    <row r="34" customFormat="false" ht="18" hidden="false" customHeight="false" outlineLevel="0" collapsed="false">
      <c r="H34" s="125" t="s">
        <v>392</v>
      </c>
      <c r="I34" s="522"/>
      <c r="J34" s="125"/>
      <c r="K34" s="522" t="n">
        <f aca="false">BYPL!K33</f>
        <v>-1.633</v>
      </c>
      <c r="L34" s="522"/>
      <c r="M34" s="679"/>
      <c r="N34" s="522"/>
      <c r="O34" s="522"/>
      <c r="P34" s="522" t="n">
        <f aca="false">BYPL!P33</f>
        <v>-8.1587</v>
      </c>
    </row>
    <row r="35" customFormat="false" ht="18" hidden="false" customHeight="false" outlineLevel="0" collapsed="false">
      <c r="H35" s="125" t="s">
        <v>393</v>
      </c>
      <c r="I35" s="522"/>
      <c r="J35" s="125"/>
      <c r="K35" s="522" t="n">
        <f aca="false">NDMC!K32</f>
        <v>-0.302</v>
      </c>
      <c r="L35" s="522"/>
      <c r="M35" s="522"/>
      <c r="N35" s="522"/>
      <c r="O35" s="522"/>
      <c r="P35" s="522" t="n">
        <f aca="false">NDMC!P32</f>
        <v>-0.9395</v>
      </c>
    </row>
    <row r="36" customFormat="false" ht="18" hidden="false" customHeight="false" outlineLevel="0" collapsed="false">
      <c r="H36" s="125" t="s">
        <v>394</v>
      </c>
      <c r="I36" s="522"/>
      <c r="J36" s="125"/>
      <c r="K36" s="522"/>
      <c r="L36" s="522"/>
      <c r="M36" s="522"/>
      <c r="N36" s="522"/>
      <c r="O36" s="522"/>
      <c r="P36" s="522"/>
    </row>
    <row r="37" customFormat="false" ht="18" hidden="false" customHeight="false" outlineLevel="0" collapsed="false">
      <c r="H37" s="680" t="s">
        <v>395</v>
      </c>
      <c r="I37" s="125"/>
      <c r="J37" s="125"/>
      <c r="K37" s="125" t="n">
        <f aca="false">SUM(K32:K36)</f>
        <v>-1.935</v>
      </c>
      <c r="L37" s="522"/>
      <c r="M37" s="522"/>
      <c r="N37" s="522"/>
      <c r="O37" s="522"/>
      <c r="P37" s="125" t="n">
        <f aca="false">SUM(P32:P36)</f>
        <v>-9.0982</v>
      </c>
    </row>
    <row r="38" customFormat="false" ht="18" hidden="false" customHeight="false" outlineLevel="0" collapsed="false">
      <c r="H38" s="522"/>
      <c r="I38" s="522"/>
      <c r="J38" s="522"/>
      <c r="K38" s="522"/>
      <c r="L38" s="522"/>
      <c r="M38" s="522"/>
      <c r="N38" s="522"/>
      <c r="O38" s="522"/>
      <c r="P38" s="522"/>
    </row>
    <row r="39" customFormat="false" ht="18" hidden="false" customHeight="false" outlineLevel="0" collapsed="false">
      <c r="A39" s="676" t="s">
        <v>396</v>
      </c>
      <c r="B39" s="681"/>
      <c r="C39" s="681"/>
      <c r="D39" s="681"/>
      <c r="E39" s="681"/>
      <c r="F39" s="681"/>
      <c r="G39" s="681"/>
      <c r="H39" s="125"/>
      <c r="I39" s="682"/>
      <c r="J39" s="125"/>
      <c r="K39" s="682" t="n">
        <f aca="false">K28+K37</f>
        <v>1.515</v>
      </c>
      <c r="L39" s="522"/>
      <c r="M39" s="522"/>
      <c r="N39" s="522"/>
      <c r="O39" s="522"/>
      <c r="P39" s="682" t="n">
        <f aca="false">P28+P37</f>
        <v>-9.0982</v>
      </c>
    </row>
    <row r="40" customFormat="false" ht="18" hidden="false" customHeight="false" outlineLevel="0" collapsed="false">
      <c r="A40" s="125"/>
      <c r="B40" s="683"/>
      <c r="C40" s="681"/>
      <c r="D40" s="681"/>
      <c r="E40" s="681"/>
      <c r="F40" s="681"/>
      <c r="G40" s="681"/>
      <c r="H40" s="681"/>
      <c r="I40" s="684"/>
      <c r="J40" s="681"/>
    </row>
    <row r="41" customFormat="false" ht="18" hidden="false" customHeight="false" outlineLevel="0" collapsed="false">
      <c r="A41" s="680" t="s">
        <v>397</v>
      </c>
      <c r="B41" s="125" t="s">
        <v>398</v>
      </c>
      <c r="C41" s="681"/>
      <c r="D41" s="681"/>
      <c r="E41" s="681"/>
      <c r="F41" s="681"/>
      <c r="G41" s="681"/>
      <c r="H41" s="681"/>
      <c r="I41" s="684"/>
      <c r="J41" s="681"/>
    </row>
    <row r="42" customFormat="false" ht="12.75" hidden="false" customHeight="false" outlineLevel="0" collapsed="false">
      <c r="A42" s="685"/>
      <c r="B42" s="683"/>
      <c r="C42" s="681"/>
      <c r="D42" s="681"/>
      <c r="E42" s="681"/>
      <c r="F42" s="681"/>
      <c r="G42" s="681"/>
      <c r="H42" s="681"/>
      <c r="I42" s="684"/>
      <c r="J42" s="681"/>
    </row>
    <row r="43" customFormat="false" ht="18" hidden="false" customHeight="false" outlineLevel="0" collapsed="false">
      <c r="A43" s="544" t="s">
        <v>399</v>
      </c>
      <c r="B43" s="522" t="s">
        <v>400</v>
      </c>
      <c r="C43" s="686" t="s">
        <v>401</v>
      </c>
      <c r="D43" s="522"/>
      <c r="E43" s="522"/>
      <c r="F43" s="522"/>
      <c r="G43" s="288" t="n">
        <v>31.3761</v>
      </c>
      <c r="H43" s="522" t="s">
        <v>402</v>
      </c>
      <c r="I43" s="522"/>
      <c r="J43" s="125"/>
      <c r="K43" s="522" t="n">
        <f aca="false">($K$39*G43)/100</f>
        <v>0.475347915</v>
      </c>
      <c r="L43" s="522"/>
      <c r="M43" s="522"/>
      <c r="N43" s="522"/>
      <c r="O43" s="522"/>
      <c r="P43" s="522" t="n">
        <f aca="false">($P$39*G43)/100</f>
        <v>-2.8546603302</v>
      </c>
    </row>
    <row r="44" customFormat="false" ht="18" hidden="false" customHeight="false" outlineLevel="0" collapsed="false">
      <c r="A44" s="544" t="s">
        <v>403</v>
      </c>
      <c r="B44" s="522" t="s">
        <v>404</v>
      </c>
      <c r="C44" s="686" t="s">
        <v>401</v>
      </c>
      <c r="D44" s="522"/>
      <c r="E44" s="522"/>
      <c r="F44" s="522"/>
      <c r="G44" s="288" t="n">
        <v>39.617</v>
      </c>
      <c r="H44" s="522" t="s">
        <v>402</v>
      </c>
      <c r="I44" s="522"/>
      <c r="J44" s="125"/>
      <c r="K44" s="522" t="n">
        <f aca="false">($K$39*G44)/100</f>
        <v>0.60019755</v>
      </c>
      <c r="L44" s="522"/>
      <c r="M44" s="522"/>
      <c r="N44" s="522"/>
      <c r="O44" s="522"/>
      <c r="P44" s="522" t="n">
        <f aca="false">($P$39*G44)/100</f>
        <v>-3.604433894</v>
      </c>
    </row>
    <row r="45" customFormat="false" ht="18" hidden="false" customHeight="false" outlineLevel="0" collapsed="false">
      <c r="A45" s="544" t="s">
        <v>405</v>
      </c>
      <c r="B45" s="522" t="s">
        <v>406</v>
      </c>
      <c r="C45" s="686" t="s">
        <v>401</v>
      </c>
      <c r="D45" s="522"/>
      <c r="E45" s="522"/>
      <c r="F45" s="522"/>
      <c r="G45" s="288" t="n">
        <v>23.0553</v>
      </c>
      <c r="H45" s="522" t="s">
        <v>402</v>
      </c>
      <c r="I45" s="522"/>
      <c r="J45" s="125"/>
      <c r="K45" s="522" t="n">
        <f aca="false">($K$39*G45)/100</f>
        <v>0.349287795</v>
      </c>
      <c r="L45" s="522"/>
      <c r="M45" s="522"/>
      <c r="N45" s="522"/>
      <c r="O45" s="522"/>
      <c r="P45" s="522" t="n">
        <f aca="false">($P$39*G45)/100</f>
        <v>-2.0976173046</v>
      </c>
    </row>
    <row r="46" customFormat="false" ht="18" hidden="false" customHeight="false" outlineLevel="0" collapsed="false">
      <c r="A46" s="544" t="s">
        <v>407</v>
      </c>
      <c r="B46" s="522" t="s">
        <v>408</v>
      </c>
      <c r="C46" s="686" t="s">
        <v>401</v>
      </c>
      <c r="D46" s="522"/>
      <c r="E46" s="522"/>
      <c r="F46" s="522"/>
      <c r="G46" s="288" t="n">
        <v>5.099</v>
      </c>
      <c r="H46" s="522" t="s">
        <v>402</v>
      </c>
      <c r="I46" s="522"/>
      <c r="J46" s="125"/>
      <c r="K46" s="522" t="n">
        <f aca="false">($K$39*G46)/100</f>
        <v>0.07724985</v>
      </c>
      <c r="L46" s="522"/>
      <c r="M46" s="522"/>
      <c r="N46" s="522"/>
      <c r="O46" s="522"/>
      <c r="P46" s="522" t="n">
        <f aca="false">($P$39*G46)/100</f>
        <v>-0.463917218</v>
      </c>
    </row>
    <row r="47" customFormat="false" ht="18" hidden="false" customHeight="false" outlineLevel="0" collapsed="false">
      <c r="A47" s="544" t="s">
        <v>409</v>
      </c>
      <c r="B47" s="522" t="s">
        <v>410</v>
      </c>
      <c r="C47" s="686" t="s">
        <v>401</v>
      </c>
      <c r="D47" s="522"/>
      <c r="E47" s="522"/>
      <c r="F47" s="522"/>
      <c r="G47" s="288" t="n">
        <v>0.8518</v>
      </c>
      <c r="H47" s="522" t="s">
        <v>402</v>
      </c>
      <c r="I47" s="522"/>
      <c r="J47" s="125"/>
      <c r="K47" s="522" t="n">
        <f aca="false">($K$39*G47)/100</f>
        <v>0.01290477</v>
      </c>
      <c r="L47" s="522"/>
      <c r="M47" s="522"/>
      <c r="N47" s="522"/>
      <c r="O47" s="522"/>
      <c r="P47" s="522" t="n">
        <f aca="false">($P$39*G47)/100</f>
        <v>-0.0774984676</v>
      </c>
    </row>
    <row r="48" customFormat="false" ht="12.75" hidden="false" customHeight="false" outlineLevel="0" collapsed="false">
      <c r="F48" s="687"/>
      <c r="J48" s="646"/>
    </row>
    <row r="49" customFormat="false" ht="15" hidden="false" customHeight="false" outlineLevel="0" collapsed="false">
      <c r="A49" s="688" t="s">
        <v>411</v>
      </c>
      <c r="F49" s="687"/>
      <c r="J49" s="646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9.7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6.13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89"/>
      <c r="B1" s="690"/>
      <c r="C1" s="690"/>
      <c r="D1" s="690"/>
      <c r="E1" s="690"/>
      <c r="F1" s="690"/>
      <c r="G1" s="690"/>
      <c r="H1" s="690"/>
      <c r="I1" s="690"/>
      <c r="J1" s="690"/>
      <c r="K1" s="690"/>
      <c r="L1" s="690"/>
      <c r="M1" s="690"/>
      <c r="N1" s="690"/>
      <c r="O1" s="690"/>
      <c r="P1" s="690"/>
      <c r="Q1" s="691"/>
      <c r="R1" s="7"/>
    </row>
    <row r="2" customFormat="false" ht="30" hidden="false" customHeight="false" outlineLevel="0" collapsed="false">
      <c r="A2" s="692"/>
      <c r="B2" s="7"/>
      <c r="C2" s="7"/>
      <c r="D2" s="7"/>
      <c r="E2" s="7"/>
      <c r="F2" s="7"/>
      <c r="G2" s="693" t="s">
        <v>412</v>
      </c>
      <c r="H2" s="7"/>
      <c r="I2" s="7"/>
      <c r="J2" s="7"/>
      <c r="K2" s="7"/>
      <c r="L2" s="7"/>
      <c r="M2" s="7"/>
      <c r="N2" s="7"/>
      <c r="O2" s="7"/>
      <c r="P2" s="7"/>
      <c r="Q2" s="694"/>
      <c r="R2" s="7"/>
    </row>
    <row r="3" customFormat="false" ht="26.25" hidden="false" customHeight="false" outlineLevel="0" collapsed="false">
      <c r="A3" s="692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94"/>
      <c r="R3" s="7"/>
    </row>
    <row r="4" customFormat="false" ht="25.5" hidden="false" customHeight="false" outlineLevel="0" collapsed="false">
      <c r="A4" s="69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94"/>
      <c r="R4" s="7"/>
    </row>
    <row r="5" customFormat="false" ht="23.25" hidden="false" customHeight="false" outlineLevel="0" collapsed="false">
      <c r="A5" s="696"/>
      <c r="B5" s="7"/>
      <c r="C5" s="697" t="s">
        <v>413</v>
      </c>
      <c r="D5" s="7"/>
      <c r="E5" s="7"/>
      <c r="F5" s="7"/>
      <c r="G5" s="7"/>
      <c r="H5" s="7"/>
      <c r="I5" s="7"/>
      <c r="J5" s="7"/>
      <c r="K5" s="7"/>
      <c r="L5" s="698"/>
      <c r="M5" s="7"/>
      <c r="N5" s="7"/>
      <c r="O5" s="7"/>
      <c r="P5" s="7"/>
      <c r="Q5" s="694"/>
      <c r="R5" s="7"/>
    </row>
    <row r="6" customFormat="false" ht="18" hidden="false" customHeight="false" outlineLevel="0" collapsed="false">
      <c r="A6" s="699"/>
      <c r="B6" s="508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694"/>
      <c r="R6" s="7"/>
    </row>
    <row r="7" customFormat="false" ht="26.25" hidden="false" customHeight="false" outlineLevel="0" collapsed="false">
      <c r="A7" s="692"/>
      <c r="B7" s="7"/>
      <c r="C7" s="7"/>
      <c r="D7" s="7"/>
      <c r="E7" s="7"/>
      <c r="F7" s="700" t="s">
        <v>414</v>
      </c>
      <c r="G7" s="7"/>
      <c r="H7" s="7"/>
      <c r="I7" s="7"/>
      <c r="J7" s="7"/>
      <c r="K7" s="7"/>
      <c r="L7" s="698"/>
      <c r="M7" s="7"/>
      <c r="N7" s="7"/>
      <c r="O7" s="7"/>
      <c r="P7" s="7"/>
      <c r="Q7" s="694"/>
      <c r="R7" s="7"/>
    </row>
    <row r="8" customFormat="false" ht="25.5" hidden="false" customHeight="false" outlineLevel="0" collapsed="false">
      <c r="A8" s="695"/>
      <c r="B8" s="701"/>
      <c r="C8" s="7"/>
      <c r="D8" s="7"/>
      <c r="E8" s="7"/>
      <c r="F8" s="7"/>
      <c r="G8" s="7"/>
      <c r="H8" s="702"/>
      <c r="I8" s="7"/>
      <c r="J8" s="7"/>
      <c r="K8" s="7"/>
      <c r="L8" s="7"/>
      <c r="M8" s="7"/>
      <c r="N8" s="7"/>
      <c r="O8" s="7"/>
      <c r="P8" s="7"/>
      <c r="Q8" s="694"/>
      <c r="R8" s="7"/>
    </row>
    <row r="9" customFormat="false" ht="12.75" hidden="false" customHeight="false" outlineLevel="0" collapsed="false">
      <c r="A9" s="696"/>
      <c r="B9" s="7"/>
      <c r="C9" s="7"/>
      <c r="D9" s="7"/>
      <c r="E9" s="7"/>
      <c r="F9" s="7"/>
      <c r="G9" s="7"/>
      <c r="H9" s="703"/>
      <c r="I9" s="7"/>
      <c r="J9" s="7"/>
      <c r="K9" s="7"/>
      <c r="L9" s="7"/>
      <c r="M9" s="7"/>
      <c r="N9" s="7"/>
      <c r="O9" s="7"/>
      <c r="P9" s="7"/>
      <c r="Q9" s="694"/>
      <c r="R9" s="7"/>
    </row>
    <row r="10" customFormat="false" ht="45.75" hidden="false" customHeight="true" outlineLevel="0" collapsed="false">
      <c r="A10" s="696"/>
      <c r="B10" s="704" t="s">
        <v>415</v>
      </c>
      <c r="C10" s="7"/>
      <c r="D10" s="7"/>
      <c r="E10" s="7"/>
      <c r="F10" s="7"/>
      <c r="G10" s="7"/>
      <c r="H10" s="703"/>
      <c r="I10" s="705"/>
      <c r="J10" s="441"/>
      <c r="K10" s="441"/>
      <c r="L10" s="441"/>
      <c r="M10" s="441"/>
      <c r="N10" s="705"/>
      <c r="O10" s="441"/>
      <c r="P10" s="441"/>
      <c r="Q10" s="694"/>
      <c r="R10" s="7"/>
    </row>
    <row r="11" customFormat="false" ht="20.25" hidden="false" customHeight="false" outlineLevel="0" collapsed="false">
      <c r="A11" s="696"/>
      <c r="B11" s="7"/>
      <c r="C11" s="7"/>
      <c r="D11" s="7"/>
      <c r="E11" s="7"/>
      <c r="F11" s="7"/>
      <c r="G11" s="7"/>
      <c r="H11" s="706"/>
      <c r="I11" s="707" t="s">
        <v>123</v>
      </c>
      <c r="J11" s="708"/>
      <c r="K11" s="708"/>
      <c r="L11" s="708"/>
      <c r="M11" s="708"/>
      <c r="N11" s="707" t="s">
        <v>124</v>
      </c>
      <c r="O11" s="708"/>
      <c r="P11" s="708"/>
      <c r="Q11" s="709"/>
      <c r="R11" s="109"/>
      <c r="S11" s="216"/>
    </row>
    <row r="12" customFormat="false" ht="12.75" hidden="false" customHeight="false" outlineLevel="0" collapsed="false">
      <c r="A12" s="696"/>
      <c r="B12" s="7"/>
      <c r="C12" s="7"/>
      <c r="D12" s="7"/>
      <c r="E12" s="7"/>
      <c r="F12" s="7"/>
      <c r="G12" s="7"/>
      <c r="H12" s="703"/>
      <c r="I12" s="710"/>
      <c r="J12" s="710"/>
      <c r="K12" s="710"/>
      <c r="L12" s="710"/>
      <c r="M12" s="710"/>
      <c r="N12" s="710"/>
      <c r="O12" s="710"/>
      <c r="P12" s="710"/>
      <c r="Q12" s="694"/>
      <c r="R12" s="7"/>
    </row>
    <row r="13" customFormat="false" ht="26.25" hidden="false" customHeight="false" outlineLevel="0" collapsed="false">
      <c r="A13" s="711" t="n">
        <v>1</v>
      </c>
      <c r="B13" s="697" t="s">
        <v>416</v>
      </c>
      <c r="C13" s="712"/>
      <c r="D13" s="712"/>
      <c r="E13" s="713"/>
      <c r="F13" s="713"/>
      <c r="G13" s="714"/>
      <c r="H13" s="715"/>
      <c r="I13" s="716" t="n">
        <f aca="false">NDPL!K162</f>
        <v>12.2911291083333</v>
      </c>
      <c r="J13" s="700"/>
      <c r="K13" s="700"/>
      <c r="L13" s="700"/>
      <c r="M13" s="715"/>
      <c r="N13" s="716" t="n">
        <f aca="false">NDPL!P162</f>
        <v>-2.6812922302</v>
      </c>
      <c r="O13" s="700"/>
      <c r="P13" s="700"/>
      <c r="Q13" s="694"/>
      <c r="R13" s="7"/>
    </row>
    <row r="14" customFormat="false" ht="26.25" hidden="false" customHeight="false" outlineLevel="0" collapsed="false">
      <c r="A14" s="711"/>
      <c r="B14" s="697"/>
      <c r="C14" s="712"/>
      <c r="D14" s="712"/>
      <c r="E14" s="713"/>
      <c r="F14" s="713"/>
      <c r="G14" s="714"/>
      <c r="H14" s="715"/>
      <c r="I14" s="716"/>
      <c r="J14" s="700"/>
      <c r="K14" s="700"/>
      <c r="L14" s="700"/>
      <c r="M14" s="715"/>
      <c r="N14" s="716"/>
      <c r="O14" s="700"/>
      <c r="P14" s="700"/>
      <c r="Q14" s="694"/>
      <c r="R14" s="7"/>
    </row>
    <row r="15" customFormat="false" ht="26.25" hidden="false" customHeight="false" outlineLevel="0" collapsed="false">
      <c r="A15" s="711"/>
      <c r="B15" s="697"/>
      <c r="C15" s="712"/>
      <c r="D15" s="712"/>
      <c r="E15" s="713"/>
      <c r="F15" s="713"/>
      <c r="G15" s="701"/>
      <c r="H15" s="715"/>
      <c r="I15" s="716"/>
      <c r="J15" s="700"/>
      <c r="K15" s="700"/>
      <c r="L15" s="700"/>
      <c r="M15" s="715"/>
      <c r="N15" s="716"/>
      <c r="O15" s="700"/>
      <c r="P15" s="700"/>
      <c r="Q15" s="694"/>
      <c r="R15" s="7"/>
    </row>
    <row r="16" customFormat="false" ht="26.25" hidden="false" customHeight="false" outlineLevel="0" collapsed="false">
      <c r="A16" s="711" t="n">
        <v>2</v>
      </c>
      <c r="B16" s="697" t="s">
        <v>417</v>
      </c>
      <c r="C16" s="712"/>
      <c r="D16" s="712"/>
      <c r="E16" s="713"/>
      <c r="F16" s="713"/>
      <c r="G16" s="714"/>
      <c r="H16" s="715" t="s">
        <v>418</v>
      </c>
      <c r="I16" s="716" t="n">
        <f aca="false">BRPL!K180</f>
        <v>1.864629304</v>
      </c>
      <c r="J16" s="700"/>
      <c r="K16" s="700"/>
      <c r="L16" s="700"/>
      <c r="M16" s="715"/>
      <c r="N16" s="716" t="n">
        <f aca="false">BRPL!P180</f>
        <v>-3.073389494</v>
      </c>
      <c r="O16" s="700"/>
      <c r="P16" s="700"/>
      <c r="Q16" s="694"/>
      <c r="R16" s="7"/>
    </row>
    <row r="17" customFormat="false" ht="26.25" hidden="false" customHeight="false" outlineLevel="0" collapsed="false">
      <c r="A17" s="711"/>
      <c r="B17" s="697"/>
      <c r="C17" s="712"/>
      <c r="D17" s="712"/>
      <c r="E17" s="713"/>
      <c r="F17" s="713"/>
      <c r="G17" s="714"/>
      <c r="H17" s="715"/>
      <c r="I17" s="716"/>
      <c r="J17" s="700"/>
      <c r="K17" s="700"/>
      <c r="L17" s="700"/>
      <c r="M17" s="715"/>
      <c r="N17" s="716"/>
      <c r="O17" s="700"/>
      <c r="P17" s="700"/>
      <c r="Q17" s="694"/>
      <c r="R17" s="7"/>
    </row>
    <row r="18" customFormat="false" ht="26.25" hidden="false" customHeight="false" outlineLevel="0" collapsed="false">
      <c r="A18" s="711"/>
      <c r="B18" s="697"/>
      <c r="C18" s="712"/>
      <c r="D18" s="712"/>
      <c r="E18" s="713"/>
      <c r="F18" s="713"/>
      <c r="G18" s="701"/>
      <c r="H18" s="715"/>
      <c r="I18" s="716"/>
      <c r="J18" s="700"/>
      <c r="K18" s="700"/>
      <c r="L18" s="700"/>
      <c r="M18" s="715"/>
      <c r="N18" s="716"/>
      <c r="O18" s="700"/>
      <c r="P18" s="700"/>
      <c r="Q18" s="694"/>
      <c r="R18" s="7"/>
    </row>
    <row r="19" customFormat="false" ht="26.25" hidden="false" customHeight="false" outlineLevel="0" collapsed="false">
      <c r="A19" s="711" t="n">
        <v>3</v>
      </c>
      <c r="B19" s="697" t="s">
        <v>419</v>
      </c>
      <c r="C19" s="712"/>
      <c r="D19" s="712"/>
      <c r="E19" s="713"/>
      <c r="F19" s="713"/>
      <c r="G19" s="714"/>
      <c r="H19" s="715" t="s">
        <v>418</v>
      </c>
      <c r="I19" s="716" t="n">
        <f aca="false">BYPL!K168</f>
        <v>17.4697895916667</v>
      </c>
      <c r="J19" s="700"/>
      <c r="K19" s="700"/>
      <c r="L19" s="700"/>
      <c r="M19" s="715"/>
      <c r="N19" s="716" t="n">
        <f aca="false">BYPL!P168</f>
        <v>-10.0923173046</v>
      </c>
      <c r="O19" s="700"/>
      <c r="P19" s="700"/>
      <c r="Q19" s="694"/>
      <c r="R19" s="7"/>
    </row>
    <row r="20" customFormat="false" ht="26.25" hidden="false" customHeight="false" outlineLevel="0" collapsed="false">
      <c r="A20" s="711"/>
      <c r="B20" s="697"/>
      <c r="C20" s="712"/>
      <c r="D20" s="712"/>
      <c r="E20" s="713"/>
      <c r="F20" s="713"/>
      <c r="G20" s="714"/>
      <c r="H20" s="715"/>
      <c r="I20" s="716"/>
      <c r="J20" s="700"/>
      <c r="K20" s="700"/>
      <c r="L20" s="700"/>
      <c r="M20" s="715"/>
      <c r="N20" s="716"/>
      <c r="O20" s="700"/>
      <c r="P20" s="700"/>
      <c r="Q20" s="694"/>
      <c r="R20" s="7"/>
    </row>
    <row r="21" customFormat="false" ht="26.25" hidden="false" customHeight="false" outlineLevel="0" collapsed="false">
      <c r="A21" s="711"/>
      <c r="B21" s="420"/>
      <c r="C21" s="420"/>
      <c r="D21" s="420"/>
      <c r="E21" s="410"/>
      <c r="F21" s="410"/>
      <c r="G21" s="508"/>
      <c r="H21" s="715"/>
      <c r="I21" s="716"/>
      <c r="J21" s="700"/>
      <c r="K21" s="700"/>
      <c r="L21" s="700"/>
      <c r="M21" s="715"/>
      <c r="N21" s="716"/>
      <c r="O21" s="700"/>
      <c r="P21" s="700"/>
      <c r="Q21" s="694"/>
      <c r="R21" s="7"/>
    </row>
    <row r="22" customFormat="false" ht="26.25" hidden="false" customHeight="false" outlineLevel="0" collapsed="false">
      <c r="A22" s="711" t="n">
        <v>4</v>
      </c>
      <c r="B22" s="697" t="s">
        <v>420</v>
      </c>
      <c r="C22" s="420"/>
      <c r="D22" s="420"/>
      <c r="E22" s="410"/>
      <c r="F22" s="410"/>
      <c r="G22" s="714"/>
      <c r="H22" s="715" t="s">
        <v>418</v>
      </c>
      <c r="I22" s="716" t="n">
        <f aca="false">NDMC!K84</f>
        <v>7.02057485</v>
      </c>
      <c r="J22" s="700"/>
      <c r="K22" s="700"/>
      <c r="L22" s="700"/>
      <c r="M22" s="715"/>
      <c r="N22" s="716" t="n">
        <f aca="false">NDMC!P84</f>
        <v>-1.377117218</v>
      </c>
      <c r="O22" s="700"/>
      <c r="P22" s="700"/>
      <c r="Q22" s="694"/>
      <c r="R22" s="7"/>
    </row>
    <row r="23" customFormat="false" ht="26.25" hidden="false" customHeight="false" outlineLevel="0" collapsed="false">
      <c r="A23" s="711"/>
      <c r="B23" s="697"/>
      <c r="C23" s="420"/>
      <c r="D23" s="420"/>
      <c r="E23" s="410"/>
      <c r="F23" s="410"/>
      <c r="G23" s="714"/>
      <c r="H23" s="715"/>
      <c r="I23" s="716"/>
      <c r="J23" s="700"/>
      <c r="K23" s="700"/>
      <c r="L23" s="700"/>
      <c r="M23" s="715"/>
      <c r="N23" s="716"/>
      <c r="O23" s="700"/>
      <c r="P23" s="700"/>
      <c r="Q23" s="694"/>
      <c r="R23" s="7"/>
    </row>
    <row r="24" customFormat="false" ht="26.25" hidden="false" customHeight="false" outlineLevel="0" collapsed="false">
      <c r="A24" s="711"/>
      <c r="B24" s="420"/>
      <c r="C24" s="420"/>
      <c r="D24" s="420"/>
      <c r="E24" s="410"/>
      <c r="F24" s="410"/>
      <c r="G24" s="508"/>
      <c r="H24" s="715"/>
      <c r="I24" s="716"/>
      <c r="J24" s="700"/>
      <c r="K24" s="700"/>
      <c r="L24" s="700"/>
      <c r="M24" s="715"/>
      <c r="N24" s="716"/>
      <c r="O24" s="700"/>
      <c r="P24" s="700"/>
      <c r="Q24" s="694"/>
      <c r="R24" s="7"/>
    </row>
    <row r="25" customFormat="false" ht="26.25" hidden="false" customHeight="false" outlineLevel="0" collapsed="false">
      <c r="A25" s="711" t="n">
        <v>5</v>
      </c>
      <c r="B25" s="697" t="s">
        <v>421</v>
      </c>
      <c r="C25" s="420"/>
      <c r="D25" s="420"/>
      <c r="E25" s="410"/>
      <c r="F25" s="410"/>
      <c r="G25" s="714"/>
      <c r="H25" s="715" t="s">
        <v>418</v>
      </c>
      <c r="I25" s="716" t="n">
        <f aca="false">MES!K59</f>
        <v>0.72490477</v>
      </c>
      <c r="J25" s="700"/>
      <c r="K25" s="700"/>
      <c r="L25" s="700"/>
      <c r="M25" s="715" t="s">
        <v>418</v>
      </c>
      <c r="N25" s="716" t="n">
        <f aca="false">MES!P59</f>
        <v>0.1150015324</v>
      </c>
      <c r="O25" s="700"/>
      <c r="P25" s="700"/>
      <c r="Q25" s="694"/>
      <c r="R25" s="7"/>
    </row>
    <row r="26" customFormat="false" ht="20.25" hidden="false" customHeight="false" outlineLevel="0" collapsed="false">
      <c r="A26" s="696"/>
      <c r="B26" s="7"/>
      <c r="C26" s="7"/>
      <c r="D26" s="7"/>
      <c r="E26" s="7"/>
      <c r="F26" s="7"/>
      <c r="G26" s="7"/>
      <c r="H26" s="717"/>
      <c r="I26" s="513"/>
      <c r="J26" s="512"/>
      <c r="K26" s="512"/>
      <c r="L26" s="512"/>
      <c r="M26" s="512"/>
      <c r="N26" s="512"/>
      <c r="O26" s="512"/>
      <c r="P26" s="512"/>
      <c r="Q26" s="694"/>
      <c r="R26" s="7"/>
    </row>
    <row r="27" customFormat="false" ht="18" hidden="false" customHeight="false" outlineLevel="0" collapsed="false">
      <c r="A27" s="699"/>
      <c r="B27" s="288"/>
      <c r="C27" s="658"/>
      <c r="D27" s="658"/>
      <c r="E27" s="658"/>
      <c r="F27" s="658"/>
      <c r="G27" s="718"/>
      <c r="H27" s="717"/>
      <c r="I27" s="7"/>
      <c r="J27" s="7"/>
      <c r="K27" s="7"/>
      <c r="L27" s="7"/>
      <c r="M27" s="7"/>
      <c r="N27" s="7"/>
      <c r="O27" s="7"/>
      <c r="P27" s="7"/>
      <c r="Q27" s="694"/>
      <c r="R27" s="7"/>
    </row>
    <row r="28" customFormat="false" ht="15" hidden="false" customHeight="false" outlineLevel="0" collapsed="false">
      <c r="A28" s="696"/>
      <c r="B28" s="7"/>
      <c r="C28" s="7"/>
      <c r="D28" s="7"/>
      <c r="E28" s="7"/>
      <c r="F28" s="7"/>
      <c r="G28" s="7"/>
      <c r="H28" s="717"/>
      <c r="I28" s="7"/>
      <c r="J28" s="7"/>
      <c r="K28" s="7"/>
      <c r="L28" s="7"/>
      <c r="M28" s="7"/>
      <c r="N28" s="7"/>
      <c r="O28" s="7"/>
      <c r="P28" s="7"/>
      <c r="Q28" s="694"/>
      <c r="R28" s="7"/>
    </row>
    <row r="29" customFormat="false" ht="54" hidden="false" customHeight="true" outlineLevel="0" collapsed="false">
      <c r="A29" s="719" t="s">
        <v>422</v>
      </c>
      <c r="B29" s="720"/>
      <c r="C29" s="720"/>
      <c r="D29" s="720"/>
      <c r="E29" s="720"/>
      <c r="F29" s="720"/>
      <c r="G29" s="720"/>
      <c r="H29" s="721"/>
      <c r="I29" s="721"/>
      <c r="J29" s="721"/>
      <c r="K29" s="721"/>
      <c r="L29" s="721"/>
      <c r="M29" s="721"/>
      <c r="N29" s="721"/>
      <c r="O29" s="721"/>
      <c r="P29" s="721"/>
      <c r="Q29" s="722"/>
      <c r="R29" s="7"/>
    </row>
    <row r="30" customFormat="false" ht="13.5" hidden="false" customHeight="false" outlineLevel="0" collapsed="false">
      <c r="A30" s="690"/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8" hidden="false" customHeight="false" outlineLevel="0" collapsed="false">
      <c r="A33" s="658" t="s">
        <v>423</v>
      </c>
      <c r="B33" s="7"/>
      <c r="C33" s="7"/>
      <c r="D33" s="7"/>
      <c r="E33" s="216"/>
      <c r="F33" s="216"/>
      <c r="G33" s="7"/>
      <c r="H33" s="7"/>
      <c r="I33" s="7"/>
    </row>
    <row r="34" customFormat="false" ht="15" hidden="false" customHeight="false" outlineLevel="0" collapsed="false">
      <c r="A34" s="109"/>
      <c r="B34" s="109"/>
      <c r="C34" s="109"/>
      <c r="D34" s="109"/>
      <c r="E34" s="216"/>
      <c r="F34" s="216"/>
      <c r="G34" s="7"/>
      <c r="H34" s="7"/>
      <c r="I34" s="7"/>
    </row>
    <row r="35" s="216" customFormat="true" ht="15" hidden="false" customHeight="true" outlineLevel="0" collapsed="false">
      <c r="A35" s="723" t="s">
        <v>424</v>
      </c>
      <c r="E35" s="0"/>
      <c r="F35" s="0"/>
      <c r="G35" s="109"/>
      <c r="H35" s="109"/>
      <c r="I35" s="109"/>
    </row>
    <row r="36" s="216" customFormat="true" ht="15" hidden="false" customHeight="true" outlineLevel="0" collapsed="false">
      <c r="A36" s="723"/>
      <c r="E36" s="0"/>
      <c r="F36" s="0"/>
      <c r="H36" s="109"/>
      <c r="I36" s="109"/>
    </row>
    <row r="37" s="216" customFormat="true" ht="15" hidden="false" customHeight="true" outlineLevel="0" collapsed="false">
      <c r="A37" s="723" t="s">
        <v>425</v>
      </c>
      <c r="E37" s="0"/>
      <c r="F37" s="0"/>
      <c r="I37" s="109"/>
    </row>
    <row r="38" s="216" customFormat="true" ht="15" hidden="false" customHeight="true" outlineLevel="0" collapsed="false">
      <c r="A38" s="698"/>
      <c r="E38" s="0"/>
      <c r="F38" s="0"/>
      <c r="I38" s="109"/>
    </row>
    <row r="39" s="216" customFormat="true" ht="15" hidden="false" customHeight="true" outlineLevel="0" collapsed="false">
      <c r="A39" s="723"/>
      <c r="E39" s="0"/>
      <c r="F39" s="0"/>
      <c r="I39" s="109"/>
    </row>
    <row r="40" s="216" customFormat="true" ht="15" hidden="false" customHeight="true" outlineLevel="0" collapsed="false">
      <c r="A40" s="723"/>
      <c r="B40" s="724"/>
      <c r="C40" s="0"/>
      <c r="D40" s="0"/>
      <c r="E40" s="0"/>
      <c r="F40" s="0"/>
    </row>
  </sheetData>
  <printOptions headings="false" gridLines="false" gridLinesSet="true" horizontalCentered="true" verticalCentered="false"/>
  <pageMargins left="0.75" right="0.75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9.85"/>
    <col collapsed="false" customWidth="true" hidden="false" outlineLevel="0" max="6" min="6" style="0" width="9.28"/>
    <col collapsed="false" customWidth="true" hidden="false" outlineLevel="0" max="7" min="7" style="0" width="11.7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9.99"/>
    <col collapsed="false" customWidth="true" hidden="false" outlineLevel="0" max="12" min="12" style="0" width="10.56"/>
    <col collapsed="false" customWidth="true" hidden="false" outlineLevel="0" max="13" min="13" style="0" width="9.85"/>
    <col collapsed="false" customWidth="true" hidden="false" outlineLevel="0" max="14" min="14" style="0" width="9.28"/>
    <col collapsed="false" customWidth="true" hidden="false" outlineLevel="0" max="15" min="15" style="0" width="10.56"/>
    <col collapsed="false" customWidth="true" hidden="false" outlineLevel="0" max="16" min="16" style="0" width="10.28"/>
    <col collapsed="false" customWidth="true" hidden="false" outlineLevel="0" max="17" min="17" style="0" width="12.28"/>
  </cols>
  <sheetData>
    <row r="1" customFormat="false" ht="24" hidden="false" customHeight="false" outlineLevel="0" collapsed="false">
      <c r="A1" s="183"/>
      <c r="G1" s="7"/>
      <c r="H1" s="7"/>
      <c r="I1" s="181" t="s">
        <v>5</v>
      </c>
      <c r="J1" s="7"/>
      <c r="K1" s="7"/>
      <c r="L1" s="7"/>
      <c r="M1" s="7"/>
      <c r="N1" s="181" t="s">
        <v>6</v>
      </c>
      <c r="O1" s="7"/>
      <c r="P1" s="7"/>
    </row>
    <row r="2" customFormat="false" ht="52.5" hidden="false" customHeight="false" outlineLevel="0" collapsed="false">
      <c r="A2" s="11" t="s">
        <v>7</v>
      </c>
      <c r="B2" s="9" t="s">
        <v>8</v>
      </c>
      <c r="C2" s="10" t="s">
        <v>9</v>
      </c>
      <c r="D2" s="10" t="s">
        <v>10</v>
      </c>
      <c r="E2" s="10" t="s">
        <v>11</v>
      </c>
      <c r="F2" s="10" t="s">
        <v>12</v>
      </c>
      <c r="G2" s="11" t="str">
        <f aca="false">NDPL!G5</f>
        <v>FINAL READING 01/12/2014</v>
      </c>
      <c r="H2" s="10" t="str">
        <f aca="false">NDPL!H5</f>
        <v>INTIAL READING 01/11/2014</v>
      </c>
      <c r="I2" s="10" t="s">
        <v>15</v>
      </c>
      <c r="J2" s="10" t="s">
        <v>16</v>
      </c>
      <c r="K2" s="10" t="s">
        <v>17</v>
      </c>
      <c r="L2" s="11" t="str">
        <f aca="false">NDPL!G5</f>
        <v>FINAL READING 01/12/2014</v>
      </c>
      <c r="M2" s="10" t="str">
        <f aca="false">NDPL!H5</f>
        <v>INTIAL READING 01/11/2014</v>
      </c>
      <c r="N2" s="10" t="s">
        <v>15</v>
      </c>
      <c r="O2" s="10" t="s">
        <v>16</v>
      </c>
      <c r="P2" s="12" t="s">
        <v>17</v>
      </c>
      <c r="Q2" s="725"/>
    </row>
    <row r="3" customFormat="false" ht="14.25" hidden="false" customHeight="false" outlineLevel="0" collapsed="false"/>
    <row r="4" customFormat="false" ht="13.5" hidden="false" customHeight="false" outlineLevel="0" collapsed="false">
      <c r="A4" s="194"/>
      <c r="B4" s="726" t="s">
        <v>426</v>
      </c>
      <c r="C4" s="16"/>
      <c r="D4" s="16"/>
      <c r="E4" s="16"/>
      <c r="F4" s="371"/>
      <c r="G4" s="194"/>
      <c r="H4" s="16"/>
      <c r="I4" s="16"/>
      <c r="J4" s="16"/>
      <c r="K4" s="371"/>
      <c r="L4" s="194"/>
      <c r="M4" s="16"/>
      <c r="N4" s="16"/>
      <c r="O4" s="16"/>
      <c r="P4" s="371"/>
      <c r="Q4" s="61"/>
    </row>
    <row r="5" customFormat="false" ht="12.75" hidden="false" customHeight="false" outlineLevel="0" collapsed="false">
      <c r="A5" s="660"/>
      <c r="B5" s="665" t="s">
        <v>427</v>
      </c>
      <c r="C5" s="727" t="s">
        <v>381</v>
      </c>
      <c r="D5" s="7"/>
      <c r="E5" s="7"/>
      <c r="F5" s="616"/>
      <c r="G5" s="660"/>
      <c r="H5" s="7"/>
      <c r="I5" s="7"/>
      <c r="J5" s="7"/>
      <c r="K5" s="616"/>
      <c r="L5" s="660"/>
      <c r="M5" s="7"/>
      <c r="N5" s="7"/>
      <c r="O5" s="7"/>
      <c r="P5" s="616"/>
      <c r="Q5" s="25"/>
    </row>
    <row r="6" customFormat="false" ht="15" hidden="false" customHeight="false" outlineLevel="0" collapsed="false">
      <c r="A6" s="204" t="n">
        <v>1</v>
      </c>
      <c r="B6" s="728" t="s">
        <v>428</v>
      </c>
      <c r="C6" s="22" t="n">
        <v>4902492</v>
      </c>
      <c r="D6" s="79" t="s">
        <v>21</v>
      </c>
      <c r="E6" s="79" t="s">
        <v>429</v>
      </c>
      <c r="F6" s="627" t="n">
        <v>1500</v>
      </c>
      <c r="G6" s="21" t="n">
        <v>952373</v>
      </c>
      <c r="H6" s="35" t="n">
        <v>952691</v>
      </c>
      <c r="I6" s="443" t="n">
        <f aca="false">G6-H6</f>
        <v>-318</v>
      </c>
      <c r="J6" s="443" t="n">
        <f aca="false">$F6*I6</f>
        <v>-477000</v>
      </c>
      <c r="K6" s="656" t="n">
        <f aca="false">J6/1000000</f>
        <v>-0.477</v>
      </c>
      <c r="L6" s="21" t="n">
        <v>979525</v>
      </c>
      <c r="M6" s="35" t="n">
        <v>979525</v>
      </c>
      <c r="N6" s="443" t="n">
        <f aca="false">L6-M6</f>
        <v>0</v>
      </c>
      <c r="O6" s="443" t="n">
        <f aca="false">$F6*N6</f>
        <v>0</v>
      </c>
      <c r="P6" s="656" t="n">
        <f aca="false">O6/1000000</f>
        <v>0</v>
      </c>
      <c r="Q6" s="25"/>
    </row>
    <row r="7" customFormat="false" ht="15" hidden="false" customHeight="false" outlineLevel="0" collapsed="false">
      <c r="A7" s="729" t="n">
        <v>2</v>
      </c>
      <c r="B7" s="728" t="s">
        <v>430</v>
      </c>
      <c r="C7" s="730" t="n">
        <v>5128477</v>
      </c>
      <c r="D7" s="79" t="s">
        <v>21</v>
      </c>
      <c r="E7" s="79" t="s">
        <v>429</v>
      </c>
      <c r="F7" s="731" t="n">
        <v>1500</v>
      </c>
      <c r="G7" s="21" t="n">
        <v>992213</v>
      </c>
      <c r="H7" s="35" t="n">
        <v>993308</v>
      </c>
      <c r="I7" s="443" t="n">
        <f aca="false">G7-H7</f>
        <v>-1095</v>
      </c>
      <c r="J7" s="443" t="n">
        <f aca="false">$F7*I7</f>
        <v>-1642500</v>
      </c>
      <c r="K7" s="656" t="n">
        <f aca="false">J7/1000000</f>
        <v>-1.6425</v>
      </c>
      <c r="L7" s="21" t="n">
        <v>995425</v>
      </c>
      <c r="M7" s="35" t="n">
        <v>995425</v>
      </c>
      <c r="N7" s="443" t="n">
        <f aca="false">L7-M7</f>
        <v>0</v>
      </c>
      <c r="O7" s="443" t="n">
        <f aca="false">$F7*N7</f>
        <v>0</v>
      </c>
      <c r="P7" s="656" t="n">
        <f aca="false">O7/1000000</f>
        <v>0</v>
      </c>
      <c r="Q7" s="25"/>
    </row>
    <row r="8" s="741" customFormat="true" ht="15" hidden="false" customHeight="false" outlineLevel="0" collapsed="false">
      <c r="A8" s="732" t="n">
        <v>3</v>
      </c>
      <c r="B8" s="733" t="s">
        <v>431</v>
      </c>
      <c r="C8" s="734" t="n">
        <v>4864840</v>
      </c>
      <c r="D8" s="735" t="s">
        <v>21</v>
      </c>
      <c r="E8" s="735" t="s">
        <v>429</v>
      </c>
      <c r="F8" s="736" t="n">
        <v>750</v>
      </c>
      <c r="G8" s="737" t="n">
        <v>989647</v>
      </c>
      <c r="H8" s="29" t="n">
        <v>996717</v>
      </c>
      <c r="I8" s="738" t="n">
        <f aca="false">G8-H8</f>
        <v>-7070</v>
      </c>
      <c r="J8" s="738" t="n">
        <f aca="false">$F8*I8</f>
        <v>-5302500</v>
      </c>
      <c r="K8" s="739" t="n">
        <f aca="false">J8/1000000</f>
        <v>-5.3025</v>
      </c>
      <c r="L8" s="737" t="n">
        <v>999331</v>
      </c>
      <c r="M8" s="29" t="n">
        <v>999331</v>
      </c>
      <c r="N8" s="738" t="n">
        <f aca="false">L8-M8</f>
        <v>0</v>
      </c>
      <c r="O8" s="738" t="n">
        <f aca="false">$F8*N8</f>
        <v>0</v>
      </c>
      <c r="P8" s="739" t="n">
        <f aca="false">O8/1000000</f>
        <v>0</v>
      </c>
      <c r="Q8" s="740"/>
    </row>
    <row r="9" customFormat="false" ht="12.75" hidden="false" customHeight="false" outlineLevel="0" collapsed="false">
      <c r="A9" s="204"/>
      <c r="B9" s="7"/>
      <c r="C9" s="22"/>
      <c r="D9" s="7"/>
      <c r="E9" s="7"/>
      <c r="F9" s="627"/>
      <c r="G9" s="204"/>
      <c r="H9" s="22"/>
      <c r="I9" s="7"/>
      <c r="J9" s="7"/>
      <c r="K9" s="616"/>
      <c r="L9" s="204"/>
      <c r="M9" s="22"/>
      <c r="N9" s="7"/>
      <c r="O9" s="7"/>
      <c r="P9" s="616"/>
      <c r="Q9" s="25"/>
    </row>
    <row r="10" customFormat="false" ht="12.75" hidden="false" customHeight="false" outlineLevel="0" collapsed="false">
      <c r="A10" s="660"/>
      <c r="B10" s="7"/>
      <c r="C10" s="7"/>
      <c r="D10" s="7"/>
      <c r="E10" s="7"/>
      <c r="F10" s="616"/>
      <c r="G10" s="204"/>
      <c r="H10" s="22"/>
      <c r="I10" s="7"/>
      <c r="J10" s="7"/>
      <c r="K10" s="616"/>
      <c r="L10" s="204"/>
      <c r="M10" s="22"/>
      <c r="N10" s="7"/>
      <c r="O10" s="7"/>
      <c r="P10" s="616"/>
      <c r="Q10" s="25"/>
    </row>
    <row r="11" customFormat="false" ht="12.75" hidden="false" customHeight="false" outlineLevel="0" collapsed="false">
      <c r="A11" s="660"/>
      <c r="B11" s="7"/>
      <c r="C11" s="7"/>
      <c r="D11" s="7"/>
      <c r="E11" s="7"/>
      <c r="F11" s="616"/>
      <c r="G11" s="204"/>
      <c r="H11" s="22"/>
      <c r="I11" s="7"/>
      <c r="J11" s="7"/>
      <c r="K11" s="616"/>
      <c r="L11" s="204"/>
      <c r="M11" s="22"/>
      <c r="N11" s="7"/>
      <c r="O11" s="7"/>
      <c r="P11" s="616"/>
      <c r="Q11" s="25"/>
    </row>
    <row r="12" customFormat="false" ht="12.75" hidden="false" customHeight="false" outlineLevel="0" collapsed="false">
      <c r="A12" s="660"/>
      <c r="B12" s="7"/>
      <c r="C12" s="7"/>
      <c r="D12" s="7"/>
      <c r="E12" s="7"/>
      <c r="F12" s="616"/>
      <c r="G12" s="204"/>
      <c r="H12" s="22"/>
      <c r="I12" s="23" t="s">
        <v>385</v>
      </c>
      <c r="J12" s="7"/>
      <c r="K12" s="24" t="n">
        <f aca="false">SUM(K6:K8)</f>
        <v>-7.422</v>
      </c>
      <c r="L12" s="204"/>
      <c r="M12" s="22"/>
      <c r="N12" s="23" t="s">
        <v>385</v>
      </c>
      <c r="O12" s="7"/>
      <c r="P12" s="24" t="n">
        <f aca="false">SUM(P6:P8)</f>
        <v>0</v>
      </c>
      <c r="Q12" s="25"/>
    </row>
    <row r="13" customFormat="false" ht="12.75" hidden="false" customHeight="false" outlineLevel="0" collapsed="false">
      <c r="A13" s="660"/>
      <c r="B13" s="7"/>
      <c r="C13" s="7"/>
      <c r="D13" s="7"/>
      <c r="E13" s="7"/>
      <c r="F13" s="616"/>
      <c r="G13" s="204"/>
      <c r="H13" s="22"/>
      <c r="I13" s="742"/>
      <c r="J13" s="7"/>
      <c r="K13" s="743"/>
      <c r="L13" s="204"/>
      <c r="M13" s="22"/>
      <c r="N13" s="742"/>
      <c r="O13" s="7"/>
      <c r="P13" s="743"/>
      <c r="Q13" s="25"/>
    </row>
    <row r="14" customFormat="false" ht="12.75" hidden="false" customHeight="false" outlineLevel="0" collapsed="false">
      <c r="A14" s="660"/>
      <c r="B14" s="7"/>
      <c r="C14" s="7"/>
      <c r="D14" s="7"/>
      <c r="E14" s="7"/>
      <c r="F14" s="616"/>
      <c r="G14" s="204"/>
      <c r="H14" s="22"/>
      <c r="I14" s="7"/>
      <c r="J14" s="7"/>
      <c r="K14" s="616"/>
      <c r="L14" s="204"/>
      <c r="M14" s="22"/>
      <c r="N14" s="7"/>
      <c r="O14" s="7"/>
      <c r="P14" s="616"/>
      <c r="Q14" s="25"/>
    </row>
    <row r="15" customFormat="false" ht="12.75" hidden="false" customHeight="false" outlineLevel="0" collapsed="false">
      <c r="A15" s="660"/>
      <c r="B15" s="402" t="s">
        <v>222</v>
      </c>
      <c r="C15" s="7"/>
      <c r="D15" s="7"/>
      <c r="E15" s="7"/>
      <c r="F15" s="616"/>
      <c r="G15" s="204"/>
      <c r="H15" s="22"/>
      <c r="I15" s="7"/>
      <c r="J15" s="7"/>
      <c r="K15" s="616"/>
      <c r="L15" s="204"/>
      <c r="M15" s="22"/>
      <c r="N15" s="7"/>
      <c r="O15" s="7"/>
      <c r="P15" s="616"/>
      <c r="Q15" s="25"/>
    </row>
    <row r="16" customFormat="false" ht="12.75" hidden="false" customHeight="false" outlineLevel="0" collapsed="false">
      <c r="A16" s="744"/>
      <c r="B16" s="508" t="s">
        <v>432</v>
      </c>
      <c r="C16" s="727" t="s">
        <v>381</v>
      </c>
      <c r="D16" s="727"/>
      <c r="E16" s="138"/>
      <c r="F16" s="745"/>
      <c r="G16" s="624"/>
      <c r="H16" s="22"/>
      <c r="I16" s="7"/>
      <c r="J16" s="7"/>
      <c r="K16" s="616"/>
      <c r="L16" s="204"/>
      <c r="M16" s="22"/>
      <c r="N16" s="7"/>
      <c r="O16" s="7"/>
      <c r="P16" s="616"/>
      <c r="Q16" s="25"/>
    </row>
    <row r="17" customFormat="false" ht="15" hidden="false" customHeight="false" outlineLevel="0" collapsed="false">
      <c r="A17" s="624" t="n">
        <v>1</v>
      </c>
      <c r="B17" s="663" t="s">
        <v>382</v>
      </c>
      <c r="C17" s="664" t="n">
        <v>4902509</v>
      </c>
      <c r="D17" s="79" t="s">
        <v>21</v>
      </c>
      <c r="E17" s="79" t="s">
        <v>429</v>
      </c>
      <c r="F17" s="746" t="n">
        <v>5000</v>
      </c>
      <c r="G17" s="21" t="n">
        <v>997874</v>
      </c>
      <c r="H17" s="35" t="n">
        <v>997874</v>
      </c>
      <c r="I17" s="443" t="n">
        <f aca="false">G17-H17</f>
        <v>0</v>
      </c>
      <c r="J17" s="443" t="n">
        <f aca="false">$F17*I17</f>
        <v>0</v>
      </c>
      <c r="K17" s="656" t="n">
        <f aca="false">J17/1000000</f>
        <v>0</v>
      </c>
      <c r="L17" s="21" t="n">
        <v>28176</v>
      </c>
      <c r="M17" s="35" t="n">
        <v>28676</v>
      </c>
      <c r="N17" s="443" t="n">
        <f aca="false">L17-M17</f>
        <v>-500</v>
      </c>
      <c r="O17" s="443" t="n">
        <f aca="false">$F17*N17</f>
        <v>-2500000</v>
      </c>
      <c r="P17" s="656" t="n">
        <f aca="false">O17/1000000</f>
        <v>-2.5</v>
      </c>
      <c r="Q17" s="25"/>
    </row>
    <row r="18" customFormat="false" ht="15" hidden="false" customHeight="false" outlineLevel="0" collapsed="false">
      <c r="A18" s="624" t="n">
        <v>2</v>
      </c>
      <c r="B18" s="663" t="s">
        <v>384</v>
      </c>
      <c r="C18" s="664" t="n">
        <v>4902510</v>
      </c>
      <c r="D18" s="79" t="s">
        <v>21</v>
      </c>
      <c r="E18" s="79" t="s">
        <v>429</v>
      </c>
      <c r="F18" s="746" t="n">
        <v>1000</v>
      </c>
      <c r="G18" s="21" t="n">
        <v>999728</v>
      </c>
      <c r="H18" s="35" t="n">
        <v>999728</v>
      </c>
      <c r="I18" s="443" t="n">
        <f aca="false">G18-H18</f>
        <v>0</v>
      </c>
      <c r="J18" s="443" t="n">
        <f aca="false">$F18*I18</f>
        <v>0</v>
      </c>
      <c r="K18" s="656" t="n">
        <f aca="false">J18/1000000</f>
        <v>0</v>
      </c>
      <c r="L18" s="21" t="n">
        <v>999813</v>
      </c>
      <c r="M18" s="35" t="n">
        <v>1000327</v>
      </c>
      <c r="N18" s="443" t="n">
        <f aca="false">L18-M18</f>
        <v>-514</v>
      </c>
      <c r="O18" s="443" t="n">
        <f aca="false">$F18*N18</f>
        <v>-514000</v>
      </c>
      <c r="P18" s="656" t="n">
        <f aca="false">O18/1000000</f>
        <v>-0.514</v>
      </c>
      <c r="Q18" s="25"/>
    </row>
    <row r="19" customFormat="false" ht="15" hidden="false" customHeight="false" outlineLevel="0" collapsed="false">
      <c r="A19" s="624" t="n">
        <v>3</v>
      </c>
      <c r="B19" s="663" t="s">
        <v>433</v>
      </c>
      <c r="C19" s="664" t="n">
        <v>4864947</v>
      </c>
      <c r="D19" s="79" t="s">
        <v>21</v>
      </c>
      <c r="E19" s="79" t="s">
        <v>429</v>
      </c>
      <c r="F19" s="746" t="n">
        <v>1000</v>
      </c>
      <c r="G19" s="21" t="n">
        <v>975564</v>
      </c>
      <c r="H19" s="35" t="n">
        <v>974775</v>
      </c>
      <c r="I19" s="443" t="n">
        <f aca="false">G19-H19</f>
        <v>789</v>
      </c>
      <c r="J19" s="443" t="n">
        <f aca="false">$F19*I19</f>
        <v>789000</v>
      </c>
      <c r="K19" s="656" t="n">
        <f aca="false">J19/1000000</f>
        <v>0.789</v>
      </c>
      <c r="L19" s="21" t="n">
        <v>991440</v>
      </c>
      <c r="M19" s="35" t="n">
        <v>991433</v>
      </c>
      <c r="N19" s="443" t="n">
        <f aca="false">L19-M19</f>
        <v>7</v>
      </c>
      <c r="O19" s="443" t="n">
        <f aca="false">$F19*N19</f>
        <v>7000</v>
      </c>
      <c r="P19" s="656" t="n">
        <f aca="false">O19/1000000</f>
        <v>0.007</v>
      </c>
      <c r="Q19" s="252"/>
    </row>
    <row r="20" customFormat="false" ht="12.75" hidden="false" customHeight="false" outlineLevel="0" collapsed="false">
      <c r="A20" s="624"/>
      <c r="B20" s="663"/>
      <c r="C20" s="664"/>
      <c r="D20" s="79"/>
      <c r="E20" s="79"/>
      <c r="F20" s="654"/>
      <c r="G20" s="655"/>
      <c r="H20" s="7"/>
      <c r="I20" s="443"/>
      <c r="J20" s="443"/>
      <c r="K20" s="656"/>
      <c r="L20" s="442"/>
      <c r="M20" s="441"/>
      <c r="N20" s="443"/>
      <c r="O20" s="443"/>
      <c r="P20" s="656"/>
      <c r="Q20" s="25"/>
    </row>
    <row r="21" customFormat="false" ht="12.75" hidden="false" customHeight="false" outlineLevel="0" collapsed="false">
      <c r="A21" s="660"/>
      <c r="B21" s="7"/>
      <c r="C21" s="7"/>
      <c r="D21" s="7"/>
      <c r="E21" s="7"/>
      <c r="F21" s="616"/>
      <c r="G21" s="660"/>
      <c r="H21" s="7"/>
      <c r="I21" s="7"/>
      <c r="J21" s="7"/>
      <c r="K21" s="616"/>
      <c r="L21" s="660"/>
      <c r="M21" s="7"/>
      <c r="N21" s="7"/>
      <c r="O21" s="7"/>
      <c r="P21" s="616"/>
      <c r="Q21" s="25"/>
    </row>
    <row r="22" customFormat="false" ht="12.75" hidden="false" customHeight="false" outlineLevel="0" collapsed="false">
      <c r="A22" s="660"/>
      <c r="B22" s="7"/>
      <c r="C22" s="7"/>
      <c r="D22" s="7"/>
      <c r="E22" s="7"/>
      <c r="F22" s="616"/>
      <c r="G22" s="660"/>
      <c r="H22" s="7"/>
      <c r="I22" s="7"/>
      <c r="J22" s="7"/>
      <c r="K22" s="616"/>
      <c r="L22" s="660"/>
      <c r="M22" s="7"/>
      <c r="N22" s="7"/>
      <c r="O22" s="7"/>
      <c r="P22" s="616"/>
      <c r="Q22" s="25"/>
    </row>
    <row r="23" customFormat="false" ht="12.75" hidden="false" customHeight="false" outlineLevel="0" collapsed="false">
      <c r="A23" s="660"/>
      <c r="B23" s="7"/>
      <c r="C23" s="7"/>
      <c r="D23" s="7"/>
      <c r="E23" s="7"/>
      <c r="F23" s="616"/>
      <c r="G23" s="660"/>
      <c r="H23" s="7"/>
      <c r="I23" s="23" t="s">
        <v>385</v>
      </c>
      <c r="J23" s="7"/>
      <c r="K23" s="24" t="n">
        <f aca="false">SUM(K17:K19)</f>
        <v>0.789</v>
      </c>
      <c r="L23" s="660"/>
      <c r="M23" s="7"/>
      <c r="N23" s="23" t="s">
        <v>385</v>
      </c>
      <c r="O23" s="7"/>
      <c r="P23" s="24" t="n">
        <f aca="false">SUM(P17:P19)</f>
        <v>-3.007</v>
      </c>
      <c r="Q23" s="25"/>
    </row>
    <row r="24" customFormat="false" ht="13.5" hidden="false" customHeight="false" outlineLevel="0" collapsed="false">
      <c r="A24" s="398"/>
      <c r="B24" s="267"/>
      <c r="C24" s="267"/>
      <c r="D24" s="267"/>
      <c r="E24" s="267"/>
      <c r="F24" s="401"/>
      <c r="G24" s="398"/>
      <c r="H24" s="267"/>
      <c r="I24" s="267"/>
      <c r="J24" s="267"/>
      <c r="K24" s="401"/>
      <c r="L24" s="398"/>
      <c r="M24" s="267"/>
      <c r="N24" s="267"/>
      <c r="O24" s="267"/>
      <c r="P24" s="401"/>
      <c r="Q24" s="90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bc</cp:lastModifiedBy>
  <cp:lastPrinted>2014-05-22T05:02:47Z</cp:lastPrinted>
  <dcterms:modified xsi:type="dcterms:W3CDTF">2014-12-29T06:59:45Z</dcterms:modified>
  <cp:revision>0</cp:revision>
  <dc:subject/>
  <dc:title/>
</cp:coreProperties>
</file>